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График 1 " sheetId="2" state="visible" r:id="rId3"/>
    <sheet name="График 2" sheetId="3" state="visible" r:id="rId4"/>
    <sheet name="График 3" sheetId="4" state="visible" r:id="rId5"/>
    <sheet name="График 4" sheetId="5" state="visible" r:id="rId6"/>
    <sheet name="График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3">
  <si>
    <t xml:space="preserve">Предмет</t>
  </si>
  <si>
    <t xml:space="preserve">Класс</t>
  </si>
  <si>
    <t xml:space="preserve">Кол-во</t>
  </si>
  <si>
    <t xml:space="preserve"> "4" и "5"</t>
  </si>
  <si>
    <t xml:space="preserve">К.з %</t>
  </si>
  <si>
    <t xml:space="preserve">"2"</t>
  </si>
  <si>
    <t xml:space="preserve">% неусп.</t>
  </si>
  <si>
    <t xml:space="preserve">Руссуий язык</t>
  </si>
  <si>
    <t xml:space="preserve">5а</t>
  </si>
  <si>
    <t xml:space="preserve">5б</t>
  </si>
  <si>
    <t xml:space="preserve">5в</t>
  </si>
  <si>
    <t xml:space="preserve">Итого</t>
  </si>
  <si>
    <t xml:space="preserve">6а</t>
  </si>
  <si>
    <t xml:space="preserve">6б</t>
  </si>
  <si>
    <t xml:space="preserve">6в</t>
  </si>
  <si>
    <t xml:space="preserve">7а</t>
  </si>
  <si>
    <t xml:space="preserve">7б</t>
  </si>
  <si>
    <t xml:space="preserve">7в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9в</t>
  </si>
  <si>
    <t xml:space="preserve">10а</t>
  </si>
  <si>
    <t xml:space="preserve">10б</t>
  </si>
  <si>
    <t xml:space="preserve">11а</t>
  </si>
  <si>
    <t xml:space="preserve">Литература</t>
  </si>
  <si>
    <t xml:space="preserve">Английский</t>
  </si>
  <si>
    <t xml:space="preserve">Информатика</t>
  </si>
  <si>
    <t xml:space="preserve">Физкультура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i val="true"/>
      <sz val="36"/>
      <color rgb="FF000000"/>
      <name val="Baskerville Old Face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3F3F3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1" xfId="20"/>
    <cellStyle name="Excel_BuiltIn_Акцент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E4F9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EEAFF"/>
      <rgbColor rgb="FFFFA2A1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</a:t>
            </a:r>
          </a:p>
        </c:rich>
      </c:tx>
      <c:layout>
        <c:manualLayout>
          <c:xMode val="edge"/>
          <c:yMode val="edge"/>
          <c:x val="0.48257458847736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08847736626"/>
          <c:y val="0.169871094603452"/>
          <c:w val="0.971129115226338"/>
          <c:h val="0.816036705265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График 1 '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рафик 1 '!$A$2:$A$22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График 1 '!$B$2:$B$22</c:f>
              <c:numCache>
                <c:formatCode>General</c:formatCode>
                <c:ptCount val="21"/>
                <c:pt idx="0">
                  <c:v>-797</c:v>
                </c:pt>
                <c:pt idx="1">
                  <c:v>-564</c:v>
                </c:pt>
                <c:pt idx="2">
                  <c:v>-381</c:v>
                </c:pt>
                <c:pt idx="3">
                  <c:v>-242</c:v>
                </c:pt>
                <c:pt idx="4">
                  <c:v>-141</c:v>
                </c:pt>
                <c:pt idx="5">
                  <c:v>-72</c:v>
                </c:pt>
                <c:pt idx="6">
                  <c:v>-29</c:v>
                </c:pt>
                <c:pt idx="7">
                  <c:v>-6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6</c:v>
                </c:pt>
                <c:pt idx="12">
                  <c:v>19</c:v>
                </c:pt>
                <c:pt idx="13">
                  <c:v>48</c:v>
                </c:pt>
                <c:pt idx="14">
                  <c:v>99</c:v>
                </c:pt>
                <c:pt idx="15">
                  <c:v>178</c:v>
                </c:pt>
                <c:pt idx="16">
                  <c:v>291</c:v>
                </c:pt>
                <c:pt idx="17">
                  <c:v>444</c:v>
                </c:pt>
                <c:pt idx="18">
                  <c:v>643</c:v>
                </c:pt>
                <c:pt idx="19">
                  <c:v>894</c:v>
                </c:pt>
                <c:pt idx="20">
                  <c:v>1203</c:v>
                </c:pt>
              </c:numCache>
            </c:numRef>
          </c:yVal>
          <c:smooth val="1"/>
        </c:ser>
        <c:axId val="1707674"/>
        <c:axId val="91392709"/>
      </c:scatterChart>
      <c:valAx>
        <c:axId val="170767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24961419753086"/>
              <c:y val="0.563141795936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2709"/>
        <c:crossesAt val="0"/>
        <c:crossBetween val="midCat"/>
      </c:valAx>
      <c:valAx>
        <c:axId val="91392709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6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y</a:t>
            </a:r>
          </a:p>
        </c:rich>
      </c:tx>
      <c:layout>
        <c:manualLayout>
          <c:xMode val="edge"/>
          <c:yMode val="edge"/>
          <c:x val="0.44169360051713"/>
          <c:y val="0.0987239093876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77504848093"/>
          <c:y val="0.154515778019587"/>
          <c:w val="0.947769877181642"/>
          <c:h val="0.741418537936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График 2'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рафик 2'!$A$2:$A$16</c:f>
              <c:numCache>
                <c:formatCode>General</c:formatCode>
                <c:ptCount val="15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7</c:v>
                </c:pt>
                <c:pt idx="9">
                  <c:v>0</c:v>
                </c:pt>
                <c:pt idx="10">
                  <c:v>1</c:v>
                </c:pt>
                <c:pt idx="11">
                  <c:v>6</c:v>
                </c:pt>
                <c:pt idx="12">
                  <c:v>3</c:v>
                </c:pt>
                <c:pt idx="13">
                  <c:v>4</c:v>
                </c:pt>
                <c:pt idx="14">
                  <c:v>10</c:v>
                </c:pt>
              </c:numCache>
            </c:numRef>
          </c:xVal>
          <c:yVal>
            <c:numRef>
              <c:f>'График 2'!$B$2:$B$16</c:f>
              <c:numCache>
                <c:formatCode>General</c:formatCode>
                <c:ptCount val="15"/>
                <c:pt idx="0">
                  <c:v>-564</c:v>
                </c:pt>
                <c:pt idx="1">
                  <c:v>-381</c:v>
                </c:pt>
                <c:pt idx="2">
                  <c:v>-242</c:v>
                </c:pt>
                <c:pt idx="3">
                  <c:v>-141</c:v>
                </c:pt>
                <c:pt idx="4">
                  <c:v>-72</c:v>
                </c:pt>
                <c:pt idx="5">
                  <c:v>-29</c:v>
                </c:pt>
                <c:pt idx="6">
                  <c:v>-6</c:v>
                </c:pt>
                <c:pt idx="7">
                  <c:v>3</c:v>
                </c:pt>
                <c:pt idx="8">
                  <c:v>-242</c:v>
                </c:pt>
                <c:pt idx="9">
                  <c:v>3</c:v>
                </c:pt>
                <c:pt idx="10">
                  <c:v>6</c:v>
                </c:pt>
                <c:pt idx="11">
                  <c:v>291</c:v>
                </c:pt>
                <c:pt idx="12">
                  <c:v>48</c:v>
                </c:pt>
                <c:pt idx="13">
                  <c:v>99</c:v>
                </c:pt>
                <c:pt idx="14">
                  <c:v>1203</c:v>
                </c:pt>
              </c:numCache>
            </c:numRef>
          </c:yVal>
          <c:smooth val="0"/>
        </c:ser>
        <c:axId val="9439453"/>
        <c:axId val="11513374"/>
      </c:scatterChart>
      <c:valAx>
        <c:axId val="9439453"/>
        <c:scaling>
          <c:orientation val="minMax"/>
        </c:scaling>
        <c:delete val="0"/>
        <c:axPos val="b"/>
        <c:minorGridlines>
          <c:spPr>
            <a:ln w="0">
              <a:solidFill>
                <a:srgbClr val="333333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Calibri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898513251454428"/>
              <c:y val="0.603125927391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513374"/>
        <c:crossesAt val="0"/>
        <c:crossBetween val="midCat"/>
      </c:valAx>
      <c:valAx>
        <c:axId val="11513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39453"/>
        <c:crossesAt val="0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y</a:t>
            </a:r>
          </a:p>
        </c:rich>
      </c:tx>
      <c:layout>
        <c:manualLayout>
          <c:xMode val="edge"/>
          <c:yMode val="edge"/>
          <c:x val="0.482328209170937"/>
          <c:y val="0.034522804054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727499671528"/>
          <c:y val="0.164695945945946"/>
          <c:w val="0.9477729601892"/>
          <c:h val="0.724767736486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График 3'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рафик 3'!$A$2:$A$22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График 3'!$B$2:$B$22</c:f>
              <c:numCache>
                <c:formatCode>General</c:formatCode>
                <c:ptCount val="21"/>
                <c:pt idx="0">
                  <c:v>149</c:v>
                </c:pt>
                <c:pt idx="1">
                  <c:v>126</c:v>
                </c:pt>
                <c:pt idx="2">
                  <c:v>105</c:v>
                </c:pt>
                <c:pt idx="3">
                  <c:v>86</c:v>
                </c:pt>
                <c:pt idx="4">
                  <c:v>69</c:v>
                </c:pt>
                <c:pt idx="5">
                  <c:v>54</c:v>
                </c:pt>
                <c:pt idx="6">
                  <c:v>41</c:v>
                </c:pt>
                <c:pt idx="7">
                  <c:v>30</c:v>
                </c:pt>
                <c:pt idx="8">
                  <c:v>21</c:v>
                </c:pt>
                <c:pt idx="9">
                  <c:v>14</c:v>
                </c:pt>
                <c:pt idx="10">
                  <c:v>9</c:v>
                </c:pt>
                <c:pt idx="11">
                  <c:v>6</c:v>
                </c:pt>
                <c:pt idx="12">
                  <c:v>5</c:v>
                </c:pt>
                <c:pt idx="13">
                  <c:v>6</c:v>
                </c:pt>
                <c:pt idx="14">
                  <c:v>9</c:v>
                </c:pt>
                <c:pt idx="15">
                  <c:v>14</c:v>
                </c:pt>
                <c:pt idx="16">
                  <c:v>21</c:v>
                </c:pt>
                <c:pt idx="17">
                  <c:v>30</c:v>
                </c:pt>
                <c:pt idx="18">
                  <c:v>41</c:v>
                </c:pt>
                <c:pt idx="19">
                  <c:v>54</c:v>
                </c:pt>
                <c:pt idx="20">
                  <c:v>69</c:v>
                </c:pt>
              </c:numCache>
            </c:numRef>
          </c:yVal>
          <c:smooth val="1"/>
        </c:ser>
        <c:axId val="94712631"/>
        <c:axId val="65464260"/>
      </c:scatterChart>
      <c:valAx>
        <c:axId val="94712631"/>
        <c:scaling>
          <c:orientation val="minMax"/>
        </c:scaling>
        <c:delete val="0"/>
        <c:axPos val="b"/>
        <c:minorGridlines>
          <c:spPr>
            <a:ln w="0">
              <a:solidFill>
                <a:srgbClr val="333333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Calibri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12823544869268"/>
              <c:y val="0.780827702702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464260"/>
        <c:crossesAt val="0"/>
        <c:crossBetween val="midCat"/>
      </c:valAx>
      <c:valAx>
        <c:axId val="65464260"/>
        <c:scaling>
          <c:orientation val="minMax"/>
        </c:scaling>
        <c:delete val="0"/>
        <c:axPos val="l"/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712631"/>
        <c:crossesAt val="0"/>
        <c:crossBetween val="midCat"/>
      </c:valAx>
      <c:spPr>
        <a:gradFill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0">
          <a:solidFill>
            <a:srgbClr val="993366"/>
          </a:solidFill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</a:t>
            </a:r>
          </a:p>
        </c:rich>
      </c:tx>
      <c:layout>
        <c:manualLayout>
          <c:xMode val="edge"/>
          <c:yMode val="edge"/>
          <c:x val="0.482133403917417"/>
          <c:y val="0.03213204414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818422445739"/>
          <c:y val="0.15255396034769"/>
          <c:w val="0.946929592376919"/>
          <c:h val="0.769411075300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График 4'!$B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рафик 4'!$A$5:$A$29</c:f>
              <c:numCache>
                <c:formatCode>General</c:formatCode>
                <c:ptCount val="25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</c:numCache>
            </c:numRef>
          </c:xVal>
          <c:yVal>
            <c:numRef>
              <c:f>'График 4'!$B$5:$B$29</c:f>
              <c:numCache>
                <c:formatCode>General</c:formatCode>
                <c:ptCount val="25"/>
                <c:pt idx="0">
                  <c:v>149</c:v>
                </c:pt>
                <c:pt idx="1">
                  <c:v>126</c:v>
                </c:pt>
                <c:pt idx="2">
                  <c:v>105</c:v>
                </c:pt>
                <c:pt idx="3">
                  <c:v>86</c:v>
                </c:pt>
                <c:pt idx="4">
                  <c:v>69</c:v>
                </c:pt>
                <c:pt idx="5">
                  <c:v>54</c:v>
                </c:pt>
                <c:pt idx="6">
                  <c:v>41</c:v>
                </c:pt>
                <c:pt idx="7">
                  <c:v>30</c:v>
                </c:pt>
                <c:pt idx="8">
                  <c:v>21</c:v>
                </c:pt>
                <c:pt idx="9">
                  <c:v>14</c:v>
                </c:pt>
                <c:pt idx="10">
                  <c:v>9</c:v>
                </c:pt>
                <c:pt idx="11">
                  <c:v>6</c:v>
                </c:pt>
                <c:pt idx="12">
                  <c:v>5</c:v>
                </c:pt>
                <c:pt idx="13">
                  <c:v>6</c:v>
                </c:pt>
                <c:pt idx="14">
                  <c:v>9</c:v>
                </c:pt>
                <c:pt idx="15">
                  <c:v>14</c:v>
                </c:pt>
                <c:pt idx="16">
                  <c:v>21</c:v>
                </c:pt>
                <c:pt idx="17">
                  <c:v>30</c:v>
                </c:pt>
                <c:pt idx="18">
                  <c:v>41</c:v>
                </c:pt>
                <c:pt idx="19">
                  <c:v>54</c:v>
                </c:pt>
                <c:pt idx="20">
                  <c:v>69</c:v>
                </c:pt>
                <c:pt idx="21">
                  <c:v>86</c:v>
                </c:pt>
                <c:pt idx="22">
                  <c:v>105</c:v>
                </c:pt>
                <c:pt idx="23">
                  <c:v>126</c:v>
                </c:pt>
                <c:pt idx="24">
                  <c:v>149</c:v>
                </c:pt>
              </c:numCache>
            </c:numRef>
          </c:yVal>
          <c:smooth val="1"/>
        </c:ser>
        <c:axId val="92510158"/>
        <c:axId val="56647641"/>
      </c:scatterChart>
      <c:valAx>
        <c:axId val="9251015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17482795129698"/>
              <c:y val="0.7843539408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7641"/>
        <c:crossesAt val="0"/>
        <c:crossBetween val="midCat"/>
      </c:valAx>
      <c:valAx>
        <c:axId val="56647641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01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33cccc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</a:t>
            </a:r>
          </a:p>
        </c:rich>
      </c:tx>
      <c:layout>
        <c:manualLayout>
          <c:xMode val="edge"/>
          <c:yMode val="edge"/>
          <c:x val="0.480555977517849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33202151384"/>
          <c:w val="0.938933616891995"/>
          <c:h val="0.692771874590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График 5'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рафик 5'!$A$2:$A$25</c:f>
              <c:numCache>
                <c:formatCode>General</c:formatCode>
                <c:ptCount val="24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5</c:v>
                </c:pt>
                <c:pt idx="22">
                  <c:v>11</c:v>
                </c:pt>
                <c:pt idx="23">
                  <c:v>0</c:v>
                </c:pt>
              </c:numCache>
            </c:numRef>
          </c:xVal>
          <c:yVal>
            <c:numRef>
              <c:f>'График 5'!$B$2:$B$25</c:f>
              <c:numCache>
                <c:formatCode>General</c:formatCode>
                <c:ptCount val="24"/>
                <c:pt idx="0">
                  <c:v>149</c:v>
                </c:pt>
                <c:pt idx="1">
                  <c:v>126</c:v>
                </c:pt>
                <c:pt idx="2">
                  <c:v>105</c:v>
                </c:pt>
                <c:pt idx="3">
                  <c:v>86</c:v>
                </c:pt>
                <c:pt idx="4">
                  <c:v>69</c:v>
                </c:pt>
                <c:pt idx="5">
                  <c:v>54</c:v>
                </c:pt>
                <c:pt idx="6">
                  <c:v>41</c:v>
                </c:pt>
                <c:pt idx="7">
                  <c:v>30</c:v>
                </c:pt>
                <c:pt idx="8">
                  <c:v>21</c:v>
                </c:pt>
                <c:pt idx="9">
                  <c:v>14</c:v>
                </c:pt>
                <c:pt idx="10">
                  <c:v>9</c:v>
                </c:pt>
                <c:pt idx="11">
                  <c:v>6</c:v>
                </c:pt>
                <c:pt idx="12">
                  <c:v>5</c:v>
                </c:pt>
                <c:pt idx="13">
                  <c:v>6</c:v>
                </c:pt>
                <c:pt idx="14">
                  <c:v>9</c:v>
                </c:pt>
                <c:pt idx="15">
                  <c:v>14</c:v>
                </c:pt>
                <c:pt idx="16">
                  <c:v>21</c:v>
                </c:pt>
                <c:pt idx="17">
                  <c:v>30</c:v>
                </c:pt>
                <c:pt idx="18">
                  <c:v>41</c:v>
                </c:pt>
                <c:pt idx="19">
                  <c:v>54</c:v>
                </c:pt>
                <c:pt idx="20">
                  <c:v>69</c:v>
                </c:pt>
                <c:pt idx="21">
                  <c:v>174</c:v>
                </c:pt>
                <c:pt idx="22">
                  <c:v>86</c:v>
                </c:pt>
                <c:pt idx="23">
                  <c:v>9</c:v>
                </c:pt>
              </c:numCache>
            </c:numRef>
          </c:yVal>
          <c:smooth val="0"/>
        </c:ser>
        <c:axId val="52222207"/>
        <c:axId val="35481644"/>
      </c:scatterChart>
      <c:valAx>
        <c:axId val="5222220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05514203250798"/>
              <c:y val="0.712580348943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1644"/>
        <c:crossesAt val="0"/>
        <c:crossBetween val="midCat"/>
      </c:valAx>
      <c:valAx>
        <c:axId val="35481644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22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9eeaff"/>
        </a:gs>
        <a:gs pos="100000">
          <a:srgbClr val="e4f9ff"/>
        </a:gs>
      </a:gsLst>
      <a:lin ang="16200000"/>
    </a:gra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480</xdr:colOff>
      <xdr:row>1</xdr:row>
      <xdr:rowOff>66960</xdr:rowOff>
    </xdr:from>
    <xdr:to>
      <xdr:col>11</xdr:col>
      <xdr:colOff>188280</xdr:colOff>
      <xdr:row>18</xdr:row>
      <xdr:rowOff>123480</xdr:rowOff>
    </xdr:to>
    <xdr:graphicFrame>
      <xdr:nvGraphicFramePr>
        <xdr:cNvPr id="0" name="Диаграмма 2"/>
        <xdr:cNvGraphicFramePr/>
      </xdr:nvGraphicFramePr>
      <xdr:xfrm>
        <a:off x="1540080" y="257400"/>
        <a:ext cx="559836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5320</xdr:colOff>
      <xdr:row>1</xdr:row>
      <xdr:rowOff>47520</xdr:rowOff>
    </xdr:from>
    <xdr:to>
      <xdr:col>11</xdr:col>
      <xdr:colOff>237600</xdr:colOff>
      <xdr:row>20</xdr:row>
      <xdr:rowOff>66960</xdr:rowOff>
    </xdr:to>
    <xdr:graphicFrame>
      <xdr:nvGraphicFramePr>
        <xdr:cNvPr id="1" name="Диаграмма 2"/>
        <xdr:cNvGraphicFramePr/>
      </xdr:nvGraphicFramePr>
      <xdr:xfrm>
        <a:off x="1618920" y="237960"/>
        <a:ext cx="55688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4040</xdr:colOff>
      <xdr:row>1</xdr:row>
      <xdr:rowOff>142920</xdr:rowOff>
    </xdr:from>
    <xdr:to>
      <xdr:col>11</xdr:col>
      <xdr:colOff>257040</xdr:colOff>
      <xdr:row>19</xdr:row>
      <xdr:rowOff>123480</xdr:rowOff>
    </xdr:to>
    <xdr:graphicFrame>
      <xdr:nvGraphicFramePr>
        <xdr:cNvPr id="2" name="Диаграмма 1"/>
        <xdr:cNvGraphicFramePr/>
      </xdr:nvGraphicFramePr>
      <xdr:xfrm>
        <a:off x="1727640" y="333360"/>
        <a:ext cx="54795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62000</xdr:rowOff>
    </xdr:from>
    <xdr:to>
      <xdr:col>11</xdr:col>
      <xdr:colOff>395280</xdr:colOff>
      <xdr:row>24</xdr:row>
      <xdr:rowOff>37800</xdr:rowOff>
    </xdr:to>
    <xdr:graphicFrame>
      <xdr:nvGraphicFramePr>
        <xdr:cNvPr id="3" name="Диаграмма 2"/>
        <xdr:cNvGraphicFramePr/>
      </xdr:nvGraphicFramePr>
      <xdr:xfrm>
        <a:off x="1905480" y="924120"/>
        <a:ext cx="54399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0</xdr:row>
      <xdr:rowOff>171000</xdr:rowOff>
    </xdr:from>
    <xdr:to>
      <xdr:col>9</xdr:col>
      <xdr:colOff>543600</xdr:colOff>
      <xdr:row>15</xdr:row>
      <xdr:rowOff>57240</xdr:rowOff>
    </xdr:to>
    <xdr:graphicFrame>
      <xdr:nvGraphicFramePr>
        <xdr:cNvPr id="4" name="Диаграмма 2"/>
        <xdr:cNvGraphicFramePr/>
      </xdr:nvGraphicFramePr>
      <xdr:xfrm>
        <a:off x="149076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6" activeCellId="0" sqref="L136"/>
    </sheetView>
  </sheetViews>
  <sheetFormatPr defaultColWidth="8.96484375" defaultRowHeight="15" zeroHeight="false" outlineLevelRow="0" outlineLevelCol="0"/>
  <sheetData>
    <row r="6" customFormat="false" ht="15.75" hidden="false" customHeight="false" outlineLevel="0" collapsed="false"/>
    <row r="7" customFormat="false" ht="16.5" hidden="false" customHeight="false" outlineLevel="0" collapsed="false">
      <c r="C7" s="1" t="s">
        <v>0</v>
      </c>
      <c r="D7" s="2" t="s">
        <v>1</v>
      </c>
      <c r="E7" s="2" t="s">
        <v>2</v>
      </c>
      <c r="F7" s="1" t="s">
        <v>3</v>
      </c>
      <c r="G7" s="2" t="s">
        <v>4</v>
      </c>
      <c r="H7" s="3" t="s">
        <v>5</v>
      </c>
      <c r="I7" s="2" t="s">
        <v>6</v>
      </c>
    </row>
    <row r="8" customFormat="false" ht="15" hidden="false" customHeight="true" outlineLevel="0" collapsed="false">
      <c r="C8" s="4" t="s">
        <v>7</v>
      </c>
      <c r="D8" s="5" t="s">
        <v>8</v>
      </c>
      <c r="E8" s="5" t="n">
        <v>25</v>
      </c>
      <c r="F8" s="5" t="n">
        <v>17</v>
      </c>
      <c r="G8" s="6" t="n">
        <f aca="false">F8/E8*100</f>
        <v>68</v>
      </c>
      <c r="H8" s="5" t="n">
        <v>6</v>
      </c>
      <c r="I8" s="6" t="n">
        <f aca="false">H8/E8*100</f>
        <v>24</v>
      </c>
    </row>
    <row r="9" customFormat="false" ht="15" hidden="false" customHeight="false" outlineLevel="0" collapsed="false">
      <c r="C9" s="4"/>
      <c r="D9" s="5" t="s">
        <v>9</v>
      </c>
      <c r="E9" s="5" t="n">
        <v>27</v>
      </c>
      <c r="F9" s="5" t="n">
        <v>15</v>
      </c>
      <c r="G9" s="6" t="n">
        <f aca="false">F9/E9*100</f>
        <v>55.5555555555556</v>
      </c>
      <c r="H9" s="5" t="n">
        <v>4</v>
      </c>
      <c r="I9" s="6" t="n">
        <f aca="false">H9/E9*100</f>
        <v>14.8148148148148</v>
      </c>
    </row>
    <row r="10" customFormat="false" ht="15" hidden="false" customHeight="false" outlineLevel="0" collapsed="false">
      <c r="C10" s="4"/>
      <c r="D10" s="5" t="s">
        <v>10</v>
      </c>
      <c r="E10" s="5" t="n">
        <v>23</v>
      </c>
      <c r="F10" s="5" t="n">
        <v>12</v>
      </c>
      <c r="G10" s="6" t="n">
        <f aca="false">F10/E10*100</f>
        <v>52.1739130434783</v>
      </c>
      <c r="H10" s="5" t="n">
        <v>4</v>
      </c>
      <c r="I10" s="6" t="n">
        <f aca="false">H10/E10*100</f>
        <v>17.3913043478261</v>
      </c>
    </row>
    <row r="11" customFormat="false" ht="15" hidden="false" customHeight="false" outlineLevel="0" collapsed="false">
      <c r="C11" s="4"/>
      <c r="D11" s="7" t="s">
        <v>11</v>
      </c>
      <c r="E11" s="7" t="n">
        <f aca="false">SUM(E8:E10)</f>
        <v>75</v>
      </c>
      <c r="F11" s="7" t="n">
        <f aca="false">SUM(F8:F10)</f>
        <v>44</v>
      </c>
      <c r="G11" s="8" t="n">
        <f aca="false">F11/E11*100</f>
        <v>58.6666666666667</v>
      </c>
      <c r="H11" s="7" t="n">
        <f aca="false">SUM(H8:H10)</f>
        <v>14</v>
      </c>
      <c r="I11" s="8" t="n">
        <f aca="false">H11/E11*100</f>
        <v>18.6666666666667</v>
      </c>
    </row>
    <row r="12" customFormat="false" ht="15" hidden="false" customHeight="false" outlineLevel="0" collapsed="false">
      <c r="C12" s="4"/>
      <c r="D12" s="5" t="s">
        <v>12</v>
      </c>
      <c r="E12" s="5" t="n">
        <v>20</v>
      </c>
      <c r="F12" s="5" t="n">
        <v>12</v>
      </c>
      <c r="G12" s="6" t="n">
        <f aca="false">F12/E12*100</f>
        <v>60</v>
      </c>
      <c r="H12" s="5" t="n">
        <v>4</v>
      </c>
      <c r="I12" s="6" t="n">
        <f aca="false">H12/E12*100</f>
        <v>20</v>
      </c>
    </row>
    <row r="13" customFormat="false" ht="15" hidden="false" customHeight="false" outlineLevel="0" collapsed="false">
      <c r="C13" s="4"/>
      <c r="D13" s="5" t="s">
        <v>13</v>
      </c>
      <c r="E13" s="5" t="n">
        <v>23</v>
      </c>
      <c r="F13" s="5" t="n">
        <v>14</v>
      </c>
      <c r="G13" s="6" t="n">
        <f aca="false">F13/E13*100</f>
        <v>60.8695652173913</v>
      </c>
      <c r="H13" s="5" t="n">
        <v>3</v>
      </c>
      <c r="I13" s="6" t="n">
        <f aca="false">H13/E13*100</f>
        <v>13.0434782608696</v>
      </c>
    </row>
    <row r="14" customFormat="false" ht="15" hidden="false" customHeight="false" outlineLevel="0" collapsed="false">
      <c r="C14" s="4"/>
      <c r="D14" s="5" t="s">
        <v>14</v>
      </c>
      <c r="E14" s="5" t="n">
        <v>24</v>
      </c>
      <c r="F14" s="5" t="n">
        <v>11</v>
      </c>
      <c r="G14" s="6" t="n">
        <f aca="false">F14/E14*100</f>
        <v>45.8333333333333</v>
      </c>
      <c r="H14" s="5" t="n">
        <v>2</v>
      </c>
      <c r="I14" s="6" t="n">
        <f aca="false">H14/E14*100</f>
        <v>8.33333333333333</v>
      </c>
    </row>
    <row r="15" customFormat="false" ht="15" hidden="false" customHeight="false" outlineLevel="0" collapsed="false">
      <c r="C15" s="4"/>
      <c r="D15" s="7" t="s">
        <v>11</v>
      </c>
      <c r="E15" s="7" t="n">
        <f aca="false">SUM(E12:E14)</f>
        <v>67</v>
      </c>
      <c r="F15" s="7" t="n">
        <f aca="false">SUM(F12:F14)</f>
        <v>37</v>
      </c>
      <c r="G15" s="8" t="n">
        <f aca="false">F15/E15*100</f>
        <v>55.2238805970149</v>
      </c>
      <c r="H15" s="7" t="n">
        <f aca="false">SUM(H12:H14)</f>
        <v>9</v>
      </c>
      <c r="I15" s="8" t="n">
        <f aca="false">H15/E15*100</f>
        <v>13.4328358208955</v>
      </c>
    </row>
    <row r="16" customFormat="false" ht="15" hidden="false" customHeight="false" outlineLevel="0" collapsed="false">
      <c r="C16" s="4"/>
      <c r="D16" s="5" t="s">
        <v>15</v>
      </c>
      <c r="E16" s="5" t="n">
        <v>27</v>
      </c>
      <c r="F16" s="9" t="n">
        <v>15</v>
      </c>
      <c r="G16" s="6" t="n">
        <f aca="false">F16/E16*100</f>
        <v>55.5555555555556</v>
      </c>
      <c r="H16" s="5" t="n">
        <v>5</v>
      </c>
      <c r="I16" s="6" t="n">
        <f aca="false">H16/E16*100</f>
        <v>18.5185185185185</v>
      </c>
    </row>
    <row r="17" customFormat="false" ht="15" hidden="false" customHeight="false" outlineLevel="0" collapsed="false">
      <c r="C17" s="4"/>
      <c r="D17" s="5" t="s">
        <v>16</v>
      </c>
      <c r="E17" s="5" t="n">
        <v>24</v>
      </c>
      <c r="F17" s="5" t="n">
        <v>14</v>
      </c>
      <c r="G17" s="6" t="n">
        <f aca="false">F17/E17*100</f>
        <v>58.3333333333333</v>
      </c>
      <c r="H17" s="5" t="n">
        <v>7</v>
      </c>
      <c r="I17" s="6" t="n">
        <f aca="false">H17/E17*100</f>
        <v>29.1666666666667</v>
      </c>
    </row>
    <row r="18" customFormat="false" ht="15" hidden="false" customHeight="false" outlineLevel="0" collapsed="false">
      <c r="C18" s="4"/>
      <c r="D18" s="5" t="s">
        <v>17</v>
      </c>
      <c r="E18" s="5" t="n">
        <v>21</v>
      </c>
      <c r="F18" s="5" t="n">
        <v>12</v>
      </c>
      <c r="G18" s="6" t="n">
        <f aca="false">F18/E18*100</f>
        <v>57.1428571428571</v>
      </c>
      <c r="H18" s="5" t="n">
        <v>4</v>
      </c>
      <c r="I18" s="6" t="n">
        <f aca="false">H18/E18*100</f>
        <v>19.047619047619</v>
      </c>
    </row>
    <row r="19" customFormat="false" ht="15" hidden="false" customHeight="false" outlineLevel="0" collapsed="false">
      <c r="C19" s="4"/>
      <c r="D19" s="7" t="s">
        <v>11</v>
      </c>
      <c r="E19" s="7" t="n">
        <f aca="false">SUM(E16:E18)</f>
        <v>72</v>
      </c>
      <c r="F19" s="7" t="n">
        <f aca="false">SUM(F16:F18)</f>
        <v>41</v>
      </c>
      <c r="G19" s="8" t="n">
        <f aca="false">F19/E19*100</f>
        <v>56.9444444444444</v>
      </c>
      <c r="H19" s="7" t="n">
        <f aca="false">SUM(H16:H18)</f>
        <v>16</v>
      </c>
      <c r="I19" s="8" t="n">
        <f aca="false">H19/E19*100</f>
        <v>22.2222222222222</v>
      </c>
    </row>
    <row r="20" customFormat="false" ht="15" hidden="false" customHeight="false" outlineLevel="0" collapsed="false">
      <c r="C20" s="4"/>
      <c r="D20" s="5" t="s">
        <v>18</v>
      </c>
      <c r="E20" s="5" t="n">
        <v>19</v>
      </c>
      <c r="F20" s="5" t="n">
        <v>9</v>
      </c>
      <c r="G20" s="6" t="n">
        <f aca="false">F20/E20*100</f>
        <v>47.3684210526316</v>
      </c>
      <c r="H20" s="5" t="n">
        <v>5</v>
      </c>
      <c r="I20" s="6" t="n">
        <f aca="false">H20/E20*100</f>
        <v>26.3157894736842</v>
      </c>
    </row>
    <row r="21" customFormat="false" ht="15" hidden="false" customHeight="false" outlineLevel="0" collapsed="false">
      <c r="C21" s="4"/>
      <c r="D21" s="5" t="s">
        <v>19</v>
      </c>
      <c r="E21" s="5" t="n">
        <v>20</v>
      </c>
      <c r="F21" s="5" t="n">
        <v>10</v>
      </c>
      <c r="G21" s="6" t="n">
        <f aca="false">F21/E21*100</f>
        <v>50</v>
      </c>
      <c r="H21" s="5" t="n">
        <v>2</v>
      </c>
      <c r="I21" s="6" t="n">
        <f aca="false">H21/E21*100</f>
        <v>10</v>
      </c>
    </row>
    <row r="22" customFormat="false" ht="15" hidden="false" customHeight="false" outlineLevel="0" collapsed="false">
      <c r="C22" s="4"/>
      <c r="D22" s="5" t="s">
        <v>20</v>
      </c>
      <c r="E22" s="5" t="n">
        <v>21</v>
      </c>
      <c r="F22" s="5" t="n">
        <v>7</v>
      </c>
      <c r="G22" s="6" t="n">
        <f aca="false">F22/E22*100</f>
        <v>33.3333333333333</v>
      </c>
      <c r="H22" s="5" t="n">
        <v>5</v>
      </c>
      <c r="I22" s="6" t="n">
        <f aca="false">H22/E22*100</f>
        <v>23.8095238095238</v>
      </c>
    </row>
    <row r="23" customFormat="false" ht="15" hidden="false" customHeight="false" outlineLevel="0" collapsed="false">
      <c r="C23" s="4"/>
      <c r="D23" s="7" t="s">
        <v>11</v>
      </c>
      <c r="E23" s="10" t="n">
        <f aca="false">SUM(E20:E22)</f>
        <v>60</v>
      </c>
      <c r="F23" s="7" t="n">
        <f aca="false">SUM(F20:F22)</f>
        <v>26</v>
      </c>
      <c r="G23" s="8" t="n">
        <f aca="false">F23/E23*100</f>
        <v>43.3333333333333</v>
      </c>
      <c r="H23" s="7" t="n">
        <f aca="false">SUM(H20:H22)</f>
        <v>12</v>
      </c>
      <c r="I23" s="8" t="n">
        <f aca="false">H23/E23*100</f>
        <v>20</v>
      </c>
    </row>
    <row r="24" customFormat="false" ht="15" hidden="false" customHeight="false" outlineLevel="0" collapsed="false">
      <c r="C24" s="4"/>
      <c r="D24" s="5" t="s">
        <v>21</v>
      </c>
      <c r="E24" s="5" t="n">
        <v>21</v>
      </c>
      <c r="F24" s="5" t="n">
        <v>11</v>
      </c>
      <c r="G24" s="6" t="n">
        <f aca="false">F24/E24*100</f>
        <v>52.3809523809524</v>
      </c>
      <c r="H24" s="5" t="n">
        <v>3</v>
      </c>
      <c r="I24" s="6" t="n">
        <f aca="false">H24/E24*100</f>
        <v>14.2857142857143</v>
      </c>
    </row>
    <row r="25" customFormat="false" ht="15" hidden="false" customHeight="false" outlineLevel="0" collapsed="false">
      <c r="C25" s="4"/>
      <c r="D25" s="5" t="s">
        <v>22</v>
      </c>
      <c r="E25" s="5" t="n">
        <v>23</v>
      </c>
      <c r="F25" s="5" t="n">
        <v>12</v>
      </c>
      <c r="G25" s="6" t="n">
        <f aca="false">F25/E25*100</f>
        <v>52.1739130434783</v>
      </c>
      <c r="H25" s="5" t="n">
        <v>2</v>
      </c>
      <c r="I25" s="6" t="n">
        <f aca="false">H25/E25*100</f>
        <v>8.69565217391304</v>
      </c>
    </row>
    <row r="26" customFormat="false" ht="15" hidden="false" customHeight="false" outlineLevel="0" collapsed="false">
      <c r="C26" s="4"/>
      <c r="D26" s="5" t="s">
        <v>23</v>
      </c>
      <c r="E26" s="5" t="n">
        <v>19</v>
      </c>
      <c r="F26" s="5" t="n">
        <v>12</v>
      </c>
      <c r="G26" s="6" t="n">
        <f aca="false">F26/E26*100</f>
        <v>63.1578947368421</v>
      </c>
      <c r="H26" s="5" t="n">
        <v>2</v>
      </c>
      <c r="I26" s="6" t="n">
        <f aca="false">H26/E26*100</f>
        <v>10.5263157894737</v>
      </c>
    </row>
    <row r="27" customFormat="false" ht="15" hidden="false" customHeight="false" outlineLevel="0" collapsed="false">
      <c r="C27" s="4"/>
      <c r="D27" s="7" t="s">
        <v>11</v>
      </c>
      <c r="E27" s="7" t="n">
        <f aca="false">SUM(E24:E26)</f>
        <v>63</v>
      </c>
      <c r="F27" s="7" t="n">
        <f aca="false">SUM(F24:F26)</f>
        <v>35</v>
      </c>
      <c r="G27" s="8" t="n">
        <f aca="false">F27/E27*100</f>
        <v>55.5555555555556</v>
      </c>
      <c r="H27" s="7" t="n">
        <f aca="false">SUM(H24:H26)</f>
        <v>7</v>
      </c>
      <c r="I27" s="8" t="n">
        <f aca="false">H27/E27*100</f>
        <v>11.1111111111111</v>
      </c>
    </row>
    <row r="28" customFormat="false" ht="15" hidden="false" customHeight="false" outlineLevel="0" collapsed="false">
      <c r="C28" s="4"/>
      <c r="D28" s="5" t="s">
        <v>24</v>
      </c>
      <c r="E28" s="5" t="n">
        <v>25</v>
      </c>
      <c r="F28" s="5" t="n">
        <v>16</v>
      </c>
      <c r="G28" s="6" t="n">
        <f aca="false">F28/E28*100</f>
        <v>64</v>
      </c>
      <c r="H28" s="5" t="n">
        <v>3</v>
      </c>
      <c r="I28" s="6" t="n">
        <f aca="false">H28/E28*100</f>
        <v>12</v>
      </c>
    </row>
    <row r="29" customFormat="false" ht="15" hidden="false" customHeight="false" outlineLevel="0" collapsed="false">
      <c r="C29" s="4"/>
      <c r="D29" s="5" t="s">
        <v>25</v>
      </c>
      <c r="E29" s="5" t="n">
        <v>26</v>
      </c>
      <c r="F29" s="5" t="n">
        <v>17</v>
      </c>
      <c r="G29" s="6" t="n">
        <f aca="false">F29/E29*100</f>
        <v>65.3846153846154</v>
      </c>
      <c r="H29" s="5" t="n">
        <v>5</v>
      </c>
      <c r="I29" s="6" t="n">
        <f aca="false">H29/E29*100</f>
        <v>19.2307692307692</v>
      </c>
    </row>
    <row r="30" customFormat="false" ht="15" hidden="false" customHeight="false" outlineLevel="0" collapsed="false">
      <c r="C30" s="4"/>
      <c r="D30" s="7" t="s">
        <v>11</v>
      </c>
      <c r="E30" s="7" t="n">
        <f aca="false">SUM(E28:E29)</f>
        <v>51</v>
      </c>
      <c r="F30" s="7" t="n">
        <f aca="false">SUM(F28:F29)</f>
        <v>33</v>
      </c>
      <c r="G30" s="8" t="n">
        <f aca="false">F30/E30*100</f>
        <v>64.7058823529412</v>
      </c>
      <c r="H30" s="7" t="n">
        <f aca="false">SUM(H28:H29)</f>
        <v>8</v>
      </c>
      <c r="I30" s="8" t="n">
        <f aca="false">H30/E30*100</f>
        <v>15.6862745098039</v>
      </c>
    </row>
    <row r="31" customFormat="false" ht="15" hidden="false" customHeight="false" outlineLevel="0" collapsed="false">
      <c r="C31" s="4"/>
      <c r="D31" s="5" t="s">
        <v>26</v>
      </c>
      <c r="E31" s="5" t="n">
        <v>4</v>
      </c>
      <c r="F31" s="9" t="n">
        <v>4</v>
      </c>
      <c r="G31" s="6" t="n">
        <f aca="false">F31/E31*100</f>
        <v>100</v>
      </c>
      <c r="H31" s="5" t="n">
        <v>0</v>
      </c>
      <c r="I31" s="6" t="n">
        <f aca="false">H31/E31*100</f>
        <v>0</v>
      </c>
    </row>
    <row r="32" customFormat="false" ht="15.75" hidden="false" customHeight="false" outlineLevel="0" collapsed="false">
      <c r="C32" s="4"/>
      <c r="D32" s="7" t="s">
        <v>11</v>
      </c>
      <c r="E32" s="7" t="n">
        <f aca="false">SUM(E31:E31)</f>
        <v>4</v>
      </c>
      <c r="F32" s="7" t="n">
        <f aca="false">SUM(F31:F31)</f>
        <v>4</v>
      </c>
      <c r="G32" s="8" t="n">
        <f aca="false">F32/E32*100</f>
        <v>100</v>
      </c>
      <c r="H32" s="7" t="n">
        <f aca="false">SUM(H31:H31)</f>
        <v>0</v>
      </c>
      <c r="I32" s="8" t="n">
        <f aca="false">H32/E32*100</f>
        <v>0</v>
      </c>
    </row>
    <row r="33" customFormat="false" ht="16.5" hidden="false" customHeight="false" outlineLevel="0" collapsed="false">
      <c r="C33" s="1" t="s">
        <v>0</v>
      </c>
      <c r="D33" s="2" t="s">
        <v>1</v>
      </c>
      <c r="E33" s="2" t="s">
        <v>2</v>
      </c>
      <c r="F33" s="1" t="s">
        <v>3</v>
      </c>
      <c r="G33" s="2" t="s">
        <v>4</v>
      </c>
      <c r="H33" s="3" t="s">
        <v>5</v>
      </c>
      <c r="I33" s="2" t="s">
        <v>6</v>
      </c>
    </row>
    <row r="34" customFormat="false" ht="15.75" hidden="false" customHeight="false" outlineLevel="0" collapsed="false">
      <c r="C34" s="4" t="s">
        <v>27</v>
      </c>
      <c r="D34" s="5" t="s">
        <v>8</v>
      </c>
      <c r="E34" s="5" t="n">
        <v>25</v>
      </c>
      <c r="F34" s="5" t="n">
        <v>12</v>
      </c>
      <c r="G34" s="6" t="n">
        <f aca="false">F34/E34*100</f>
        <v>48</v>
      </c>
      <c r="H34" s="5" t="n">
        <v>7</v>
      </c>
      <c r="I34" s="6" t="n">
        <f aca="false">H34/E34*100</f>
        <v>28</v>
      </c>
    </row>
    <row r="35" customFormat="false" ht="15" hidden="false" customHeight="false" outlineLevel="0" collapsed="false">
      <c r="C35" s="4"/>
      <c r="D35" s="5" t="s">
        <v>9</v>
      </c>
      <c r="E35" s="5" t="n">
        <v>27</v>
      </c>
      <c r="F35" s="5" t="n">
        <v>14</v>
      </c>
      <c r="G35" s="6" t="n">
        <f aca="false">F35/E35*100</f>
        <v>51.8518518518519</v>
      </c>
      <c r="H35" s="5" t="n">
        <v>7</v>
      </c>
      <c r="I35" s="6" t="n">
        <f aca="false">H35/E35*100</f>
        <v>25.9259259259259</v>
      </c>
    </row>
    <row r="36" customFormat="false" ht="15" hidden="false" customHeight="false" outlineLevel="0" collapsed="false">
      <c r="C36" s="4"/>
      <c r="D36" s="5" t="s">
        <v>10</v>
      </c>
      <c r="E36" s="5" t="n">
        <v>23</v>
      </c>
      <c r="F36" s="5" t="n">
        <v>11</v>
      </c>
      <c r="G36" s="6" t="n">
        <f aca="false">F36/E36*100</f>
        <v>47.8260869565217</v>
      </c>
      <c r="H36" s="5" t="n">
        <v>5</v>
      </c>
      <c r="I36" s="6" t="n">
        <f aca="false">H36/E36*100</f>
        <v>21.7391304347826</v>
      </c>
    </row>
    <row r="37" customFormat="false" ht="15" hidden="false" customHeight="false" outlineLevel="0" collapsed="false">
      <c r="C37" s="4"/>
      <c r="D37" s="7" t="s">
        <v>11</v>
      </c>
      <c r="E37" s="7" t="n">
        <f aca="false">SUM(E34:E36)</f>
        <v>75</v>
      </c>
      <c r="F37" s="7" t="n">
        <f aca="false">SUM(F34:F36)</f>
        <v>37</v>
      </c>
      <c r="G37" s="8" t="n">
        <f aca="false">F37/E37*100</f>
        <v>49.3333333333333</v>
      </c>
      <c r="H37" s="7" t="n">
        <f aca="false">SUM(H34:H36)</f>
        <v>19</v>
      </c>
      <c r="I37" s="8" t="n">
        <f aca="false">H37/E37*100</f>
        <v>25.3333333333333</v>
      </c>
    </row>
    <row r="38" customFormat="false" ht="15" hidden="false" customHeight="false" outlineLevel="0" collapsed="false">
      <c r="C38" s="4"/>
      <c r="D38" s="5" t="s">
        <v>12</v>
      </c>
      <c r="E38" s="5" t="n">
        <v>20</v>
      </c>
      <c r="F38" s="5" t="n">
        <v>18</v>
      </c>
      <c r="G38" s="6" t="n">
        <f aca="false">F38/E38*100</f>
        <v>90</v>
      </c>
      <c r="H38" s="5" t="n">
        <v>3</v>
      </c>
      <c r="I38" s="6" t="n">
        <f aca="false">H38/E38*100</f>
        <v>15</v>
      </c>
    </row>
    <row r="39" customFormat="false" ht="15" hidden="false" customHeight="false" outlineLevel="0" collapsed="false">
      <c r="C39" s="4"/>
      <c r="D39" s="5" t="s">
        <v>13</v>
      </c>
      <c r="E39" s="5" t="n">
        <v>23</v>
      </c>
      <c r="F39" s="5" t="n">
        <v>17</v>
      </c>
      <c r="G39" s="6" t="n">
        <f aca="false">F39/E39*100</f>
        <v>73.9130434782609</v>
      </c>
      <c r="H39" s="5" t="n">
        <v>2</v>
      </c>
      <c r="I39" s="6" t="n">
        <f aca="false">H39/E39*100</f>
        <v>8.69565217391304</v>
      </c>
    </row>
    <row r="40" customFormat="false" ht="15" hidden="false" customHeight="false" outlineLevel="0" collapsed="false">
      <c r="C40" s="4"/>
      <c r="D40" s="5" t="s">
        <v>14</v>
      </c>
      <c r="E40" s="5" t="n">
        <v>24</v>
      </c>
      <c r="F40" s="5" t="n">
        <v>15</v>
      </c>
      <c r="G40" s="6" t="n">
        <f aca="false">F40/E40*100</f>
        <v>62.5</v>
      </c>
      <c r="H40" s="5" t="n">
        <v>0</v>
      </c>
      <c r="I40" s="6" t="n">
        <f aca="false">H40/E40*100</f>
        <v>0</v>
      </c>
    </row>
    <row r="41" customFormat="false" ht="15" hidden="false" customHeight="false" outlineLevel="0" collapsed="false">
      <c r="C41" s="4"/>
      <c r="D41" s="7" t="s">
        <v>11</v>
      </c>
      <c r="E41" s="7" t="n">
        <f aca="false">SUM(E38:E40)</f>
        <v>67</v>
      </c>
      <c r="F41" s="7" t="n">
        <f aca="false">SUM(F38:F40)</f>
        <v>50</v>
      </c>
      <c r="G41" s="8" t="n">
        <f aca="false">F41/E41*100</f>
        <v>74.6268656716418</v>
      </c>
      <c r="H41" s="7" t="n">
        <f aca="false">SUM(H38:H40)</f>
        <v>5</v>
      </c>
      <c r="I41" s="8" t="n">
        <f aca="false">H41/E41*100</f>
        <v>7.46268656716418</v>
      </c>
    </row>
    <row r="42" customFormat="false" ht="15" hidden="false" customHeight="false" outlineLevel="0" collapsed="false">
      <c r="C42" s="4"/>
      <c r="D42" s="5" t="s">
        <v>15</v>
      </c>
      <c r="E42" s="5" t="n">
        <v>27</v>
      </c>
      <c r="F42" s="9" t="n">
        <v>15</v>
      </c>
      <c r="G42" s="6" t="n">
        <f aca="false">F42/E42*100</f>
        <v>55.5555555555556</v>
      </c>
      <c r="H42" s="5" t="n">
        <v>1</v>
      </c>
      <c r="I42" s="6" t="n">
        <f aca="false">H42/E42*100</f>
        <v>3.7037037037037</v>
      </c>
    </row>
    <row r="43" customFormat="false" ht="15" hidden="false" customHeight="false" outlineLevel="0" collapsed="false">
      <c r="C43" s="4"/>
      <c r="D43" s="5" t="s">
        <v>16</v>
      </c>
      <c r="E43" s="5" t="n">
        <v>24</v>
      </c>
      <c r="F43" s="5" t="n">
        <v>17</v>
      </c>
      <c r="G43" s="6" t="n">
        <f aca="false">F43/E43*100</f>
        <v>70.8333333333333</v>
      </c>
      <c r="H43" s="5" t="n">
        <v>1</v>
      </c>
      <c r="I43" s="6" t="n">
        <f aca="false">H43/E43*100</f>
        <v>4.16666666666667</v>
      </c>
    </row>
    <row r="44" customFormat="false" ht="15" hidden="false" customHeight="false" outlineLevel="0" collapsed="false">
      <c r="C44" s="4"/>
      <c r="D44" s="5" t="s">
        <v>17</v>
      </c>
      <c r="E44" s="5" t="n">
        <v>21</v>
      </c>
      <c r="F44" s="5" t="n">
        <v>19</v>
      </c>
      <c r="G44" s="6" t="n">
        <f aca="false">F44/E44*100</f>
        <v>90.4761904761905</v>
      </c>
      <c r="H44" s="5" t="n">
        <v>2</v>
      </c>
      <c r="I44" s="6" t="n">
        <f aca="false">H44/E44*100</f>
        <v>9.52380952380952</v>
      </c>
    </row>
    <row r="45" customFormat="false" ht="15" hidden="false" customHeight="false" outlineLevel="0" collapsed="false">
      <c r="C45" s="4"/>
      <c r="D45" s="7" t="s">
        <v>11</v>
      </c>
      <c r="E45" s="7" t="n">
        <f aca="false">SUM(E42:E44)</f>
        <v>72</v>
      </c>
      <c r="F45" s="7" t="n">
        <f aca="false">SUM(F42:F44)</f>
        <v>51</v>
      </c>
      <c r="G45" s="8" t="n">
        <f aca="false">F45/E45*100</f>
        <v>70.8333333333333</v>
      </c>
      <c r="H45" s="7" t="n">
        <f aca="false">SUM(H42:H44)</f>
        <v>4</v>
      </c>
      <c r="I45" s="8" t="n">
        <f aca="false">H45/E45*100</f>
        <v>5.55555555555556</v>
      </c>
    </row>
    <row r="46" customFormat="false" ht="15" hidden="false" customHeight="false" outlineLevel="0" collapsed="false">
      <c r="C46" s="4"/>
      <c r="D46" s="5" t="s">
        <v>18</v>
      </c>
      <c r="E46" s="5" t="n">
        <v>19</v>
      </c>
      <c r="F46" s="5" t="n">
        <v>16</v>
      </c>
      <c r="G46" s="6" t="n">
        <f aca="false">F46/E46*100</f>
        <v>84.2105263157895</v>
      </c>
      <c r="H46" s="5" t="n">
        <v>4</v>
      </c>
      <c r="I46" s="6" t="n">
        <f aca="false">H46/E46*100</f>
        <v>21.0526315789474</v>
      </c>
    </row>
    <row r="47" customFormat="false" ht="15" hidden="false" customHeight="false" outlineLevel="0" collapsed="false">
      <c r="C47" s="4"/>
      <c r="D47" s="5" t="s">
        <v>19</v>
      </c>
      <c r="E47" s="5" t="n">
        <v>20</v>
      </c>
      <c r="F47" s="5" t="n">
        <v>14</v>
      </c>
      <c r="G47" s="6" t="n">
        <f aca="false">F47/E47*100</f>
        <v>70</v>
      </c>
      <c r="H47" s="5" t="n">
        <v>2</v>
      </c>
      <c r="I47" s="6" t="n">
        <f aca="false">H47/E47*100</f>
        <v>10</v>
      </c>
    </row>
    <row r="48" customFormat="false" ht="15" hidden="false" customHeight="false" outlineLevel="0" collapsed="false">
      <c r="C48" s="4"/>
      <c r="D48" s="5" t="s">
        <v>20</v>
      </c>
      <c r="E48" s="5" t="n">
        <v>21</v>
      </c>
      <c r="F48" s="5" t="n">
        <v>14</v>
      </c>
      <c r="G48" s="6" t="n">
        <f aca="false">F48/E48*100</f>
        <v>66.6666666666667</v>
      </c>
      <c r="H48" s="5" t="n">
        <v>5</v>
      </c>
      <c r="I48" s="6" t="n">
        <f aca="false">H48/E48*100</f>
        <v>23.8095238095238</v>
      </c>
    </row>
    <row r="49" customFormat="false" ht="15" hidden="false" customHeight="false" outlineLevel="0" collapsed="false">
      <c r="C49" s="4"/>
      <c r="D49" s="7" t="s">
        <v>11</v>
      </c>
      <c r="E49" s="10" t="n">
        <f aca="false">SUM(E46:E48)</f>
        <v>60</v>
      </c>
      <c r="F49" s="7" t="n">
        <f aca="false">SUM(F46:F48)</f>
        <v>44</v>
      </c>
      <c r="G49" s="8" t="n">
        <f aca="false">F49/E49*100</f>
        <v>73.3333333333333</v>
      </c>
      <c r="H49" s="7" t="n">
        <f aca="false">SUM(H46:H48)</f>
        <v>11</v>
      </c>
      <c r="I49" s="8" t="n">
        <f aca="false">H49/E49*100</f>
        <v>18.3333333333333</v>
      </c>
    </row>
    <row r="50" customFormat="false" ht="15" hidden="false" customHeight="false" outlineLevel="0" collapsed="false">
      <c r="C50" s="4"/>
      <c r="D50" s="5" t="s">
        <v>21</v>
      </c>
      <c r="E50" s="5" t="n">
        <v>21</v>
      </c>
      <c r="F50" s="5" t="n">
        <v>15</v>
      </c>
      <c r="G50" s="6" t="n">
        <f aca="false">F50/E50*100</f>
        <v>71.4285714285714</v>
      </c>
      <c r="H50" s="5" t="n">
        <v>0</v>
      </c>
      <c r="I50" s="6" t="n">
        <f aca="false">H50/E50*100</f>
        <v>0</v>
      </c>
    </row>
    <row r="51" customFormat="false" ht="15" hidden="false" customHeight="false" outlineLevel="0" collapsed="false">
      <c r="C51" s="4"/>
      <c r="D51" s="5" t="s">
        <v>22</v>
      </c>
      <c r="E51" s="5" t="n">
        <v>23</v>
      </c>
      <c r="F51" s="5" t="n">
        <v>14</v>
      </c>
      <c r="G51" s="6" t="n">
        <f aca="false">F51/E51*100</f>
        <v>60.8695652173913</v>
      </c>
      <c r="H51" s="5" t="n">
        <v>0</v>
      </c>
      <c r="I51" s="6" t="n">
        <f aca="false">H51/E51*100</f>
        <v>0</v>
      </c>
    </row>
    <row r="52" customFormat="false" ht="15" hidden="false" customHeight="false" outlineLevel="0" collapsed="false">
      <c r="C52" s="4"/>
      <c r="D52" s="5" t="s">
        <v>23</v>
      </c>
      <c r="E52" s="5" t="n">
        <v>19</v>
      </c>
      <c r="F52" s="5" t="n">
        <v>15</v>
      </c>
      <c r="G52" s="6" t="n">
        <f aca="false">F52/E52*100</f>
        <v>78.9473684210526</v>
      </c>
      <c r="H52" s="5" t="n">
        <v>0</v>
      </c>
      <c r="I52" s="6" t="n">
        <f aca="false">H52/E52*100</f>
        <v>0</v>
      </c>
    </row>
    <row r="53" customFormat="false" ht="15" hidden="false" customHeight="false" outlineLevel="0" collapsed="false">
      <c r="C53" s="4"/>
      <c r="D53" s="7" t="s">
        <v>11</v>
      </c>
      <c r="E53" s="7" t="n">
        <f aca="false">SUM(E50:E52)</f>
        <v>63</v>
      </c>
      <c r="F53" s="7" t="n">
        <f aca="false">SUM(F50:F52)</f>
        <v>44</v>
      </c>
      <c r="G53" s="8" t="n">
        <f aca="false">F53/E53*100</f>
        <v>69.8412698412698</v>
      </c>
      <c r="H53" s="7" t="n">
        <f aca="false">SUM(H50:H52)</f>
        <v>0</v>
      </c>
      <c r="I53" s="8" t="n">
        <f aca="false">H53/E53*100</f>
        <v>0</v>
      </c>
    </row>
    <row r="54" customFormat="false" ht="15" hidden="false" customHeight="false" outlineLevel="0" collapsed="false">
      <c r="C54" s="4"/>
      <c r="D54" s="5" t="s">
        <v>24</v>
      </c>
      <c r="E54" s="5" t="n">
        <v>25</v>
      </c>
      <c r="F54" s="5" t="n">
        <v>18</v>
      </c>
      <c r="G54" s="6" t="n">
        <f aca="false">F54/E54*100</f>
        <v>72</v>
      </c>
      <c r="H54" s="5" t="n">
        <v>1</v>
      </c>
      <c r="I54" s="6" t="n">
        <f aca="false">H54/E54*100</f>
        <v>4</v>
      </c>
    </row>
    <row r="55" customFormat="false" ht="15" hidden="false" customHeight="false" outlineLevel="0" collapsed="false">
      <c r="C55" s="4"/>
      <c r="D55" s="5" t="s">
        <v>25</v>
      </c>
      <c r="E55" s="5" t="n">
        <v>26</v>
      </c>
      <c r="F55" s="5" t="n">
        <v>17</v>
      </c>
      <c r="G55" s="6" t="n">
        <f aca="false">F55/E55*100</f>
        <v>65.3846153846154</v>
      </c>
      <c r="H55" s="5" t="n">
        <v>2</v>
      </c>
      <c r="I55" s="6" t="n">
        <f aca="false">H55/E55*100</f>
        <v>7.69230769230769</v>
      </c>
    </row>
    <row r="56" customFormat="false" ht="15" hidden="false" customHeight="false" outlineLevel="0" collapsed="false">
      <c r="C56" s="4"/>
      <c r="D56" s="7" t="s">
        <v>11</v>
      </c>
      <c r="E56" s="7" t="n">
        <f aca="false">SUM(E54:E55)</f>
        <v>51</v>
      </c>
      <c r="F56" s="7" t="n">
        <f aca="false">SUM(F54:F55)</f>
        <v>35</v>
      </c>
      <c r="G56" s="8" t="n">
        <f aca="false">F56/E56*100</f>
        <v>68.6274509803922</v>
      </c>
      <c r="H56" s="7" t="n">
        <f aca="false">SUM(H54:H55)</f>
        <v>3</v>
      </c>
      <c r="I56" s="8" t="n">
        <f aca="false">H56/E56*100</f>
        <v>5.88235294117647</v>
      </c>
    </row>
    <row r="57" customFormat="false" ht="15" hidden="false" customHeight="false" outlineLevel="0" collapsed="false">
      <c r="C57" s="4"/>
      <c r="D57" s="5" t="s">
        <v>26</v>
      </c>
      <c r="E57" s="5" t="n">
        <v>4</v>
      </c>
      <c r="F57" s="9" t="n">
        <v>4</v>
      </c>
      <c r="G57" s="6" t="n">
        <f aca="false">F57/E57*100</f>
        <v>100</v>
      </c>
      <c r="H57" s="5" t="n">
        <v>0</v>
      </c>
      <c r="I57" s="6" t="n">
        <f aca="false">H57/E57*100</f>
        <v>0</v>
      </c>
    </row>
    <row r="58" customFormat="false" ht="15.75" hidden="false" customHeight="false" outlineLevel="0" collapsed="false">
      <c r="C58" s="4"/>
      <c r="D58" s="7" t="s">
        <v>11</v>
      </c>
      <c r="E58" s="7" t="n">
        <f aca="false">SUM(E57:E57)</f>
        <v>4</v>
      </c>
      <c r="F58" s="7" t="n">
        <f aca="false">SUM(F57:F57)</f>
        <v>4</v>
      </c>
      <c r="G58" s="8" t="n">
        <f aca="false">F58/E58*100</f>
        <v>100</v>
      </c>
      <c r="H58" s="7" t="n">
        <f aca="false">SUM(H57:H57)</f>
        <v>0</v>
      </c>
      <c r="I58" s="8" t="n">
        <f aca="false">H58/E58*100</f>
        <v>0</v>
      </c>
    </row>
    <row r="59" customFormat="false" ht="16.5" hidden="false" customHeight="false" outlineLevel="0" collapsed="false">
      <c r="C59" s="1" t="s">
        <v>0</v>
      </c>
      <c r="D59" s="2" t="s">
        <v>1</v>
      </c>
      <c r="E59" s="2" t="s">
        <v>2</v>
      </c>
      <c r="F59" s="1" t="s">
        <v>3</v>
      </c>
      <c r="G59" s="2" t="s">
        <v>4</v>
      </c>
      <c r="H59" s="3" t="s">
        <v>5</v>
      </c>
      <c r="I59" s="2" t="s">
        <v>6</v>
      </c>
    </row>
    <row r="60" customFormat="false" ht="15.75" hidden="false" customHeight="false" outlineLevel="0" collapsed="false">
      <c r="C60" s="4" t="s">
        <v>28</v>
      </c>
      <c r="D60" s="5" t="s">
        <v>8</v>
      </c>
      <c r="E60" s="5" t="n">
        <v>25</v>
      </c>
      <c r="F60" s="5" t="n">
        <v>9</v>
      </c>
      <c r="G60" s="6" t="n">
        <f aca="false">F60/E60*100</f>
        <v>36</v>
      </c>
      <c r="H60" s="5" t="n">
        <v>1</v>
      </c>
      <c r="I60" s="6" t="n">
        <f aca="false">H60/E60*100</f>
        <v>4</v>
      </c>
    </row>
    <row r="61" customFormat="false" ht="15" hidden="false" customHeight="false" outlineLevel="0" collapsed="false">
      <c r="C61" s="4"/>
      <c r="D61" s="5" t="s">
        <v>9</v>
      </c>
      <c r="E61" s="5" t="n">
        <v>27</v>
      </c>
      <c r="F61" s="5" t="n">
        <v>10</v>
      </c>
      <c r="G61" s="6" t="n">
        <f aca="false">F61/E61*100</f>
        <v>37.037037037037</v>
      </c>
      <c r="H61" s="5" t="n">
        <v>3</v>
      </c>
      <c r="I61" s="6" t="n">
        <f aca="false">H61/E61*100</f>
        <v>11.1111111111111</v>
      </c>
    </row>
    <row r="62" customFormat="false" ht="15" hidden="false" customHeight="false" outlineLevel="0" collapsed="false">
      <c r="C62" s="4"/>
      <c r="D62" s="5" t="s">
        <v>10</v>
      </c>
      <c r="E62" s="5" t="n">
        <v>23</v>
      </c>
      <c r="F62" s="5" t="n">
        <v>11</v>
      </c>
      <c r="G62" s="6" t="n">
        <f aca="false">F62/E62*100</f>
        <v>47.8260869565217</v>
      </c>
      <c r="H62" s="5" t="n">
        <v>3</v>
      </c>
      <c r="I62" s="6" t="n">
        <f aca="false">H62/E62*100</f>
        <v>13.0434782608696</v>
      </c>
    </row>
    <row r="63" customFormat="false" ht="15" hidden="false" customHeight="false" outlineLevel="0" collapsed="false">
      <c r="C63" s="4"/>
      <c r="D63" s="7" t="s">
        <v>11</v>
      </c>
      <c r="E63" s="7" t="n">
        <f aca="false">SUM(E60:E62)</f>
        <v>75</v>
      </c>
      <c r="F63" s="7" t="n">
        <f aca="false">SUM(F60:F62)</f>
        <v>30</v>
      </c>
      <c r="G63" s="8" t="n">
        <f aca="false">F63/E63*100</f>
        <v>40</v>
      </c>
      <c r="H63" s="7" t="n">
        <f aca="false">SUM(H60:H62)</f>
        <v>7</v>
      </c>
      <c r="I63" s="8" t="n">
        <f aca="false">H63/E63*100</f>
        <v>9.33333333333333</v>
      </c>
    </row>
    <row r="64" customFormat="false" ht="15" hidden="false" customHeight="false" outlineLevel="0" collapsed="false">
      <c r="C64" s="4"/>
      <c r="D64" s="5" t="s">
        <v>12</v>
      </c>
      <c r="E64" s="5" t="n">
        <v>20</v>
      </c>
      <c r="F64" s="5" t="n">
        <v>14</v>
      </c>
      <c r="G64" s="6" t="n">
        <f aca="false">F64/E64*100</f>
        <v>70</v>
      </c>
      <c r="H64" s="5" t="n">
        <v>2</v>
      </c>
      <c r="I64" s="6" t="n">
        <f aca="false">H64/E64*100</f>
        <v>10</v>
      </c>
    </row>
    <row r="65" customFormat="false" ht="15" hidden="false" customHeight="false" outlineLevel="0" collapsed="false">
      <c r="C65" s="4"/>
      <c r="D65" s="5" t="s">
        <v>13</v>
      </c>
      <c r="E65" s="5" t="n">
        <v>23</v>
      </c>
      <c r="F65" s="5" t="n">
        <v>11</v>
      </c>
      <c r="G65" s="6" t="n">
        <f aca="false">F65/E65*100</f>
        <v>47.8260869565217</v>
      </c>
      <c r="H65" s="5" t="n">
        <v>1</v>
      </c>
      <c r="I65" s="6" t="n">
        <f aca="false">H65/E65*100</f>
        <v>4.34782608695652</v>
      </c>
    </row>
    <row r="66" customFormat="false" ht="15" hidden="false" customHeight="false" outlineLevel="0" collapsed="false">
      <c r="C66" s="4"/>
      <c r="D66" s="5" t="s">
        <v>14</v>
      </c>
      <c r="E66" s="5" t="n">
        <v>24</v>
      </c>
      <c r="F66" s="5" t="n">
        <v>12</v>
      </c>
      <c r="G66" s="6" t="n">
        <f aca="false">F66/E66*100</f>
        <v>50</v>
      </c>
      <c r="H66" s="5" t="n">
        <v>1</v>
      </c>
      <c r="I66" s="6" t="n">
        <f aca="false">H66/E66*100</f>
        <v>4.16666666666667</v>
      </c>
    </row>
    <row r="67" customFormat="false" ht="15" hidden="false" customHeight="false" outlineLevel="0" collapsed="false">
      <c r="C67" s="4"/>
      <c r="D67" s="7" t="s">
        <v>11</v>
      </c>
      <c r="E67" s="7" t="n">
        <f aca="false">SUM(E64:E66)</f>
        <v>67</v>
      </c>
      <c r="F67" s="7" t="n">
        <f aca="false">SUM(F64:F66)</f>
        <v>37</v>
      </c>
      <c r="G67" s="8" t="n">
        <f aca="false">F67/E67*100</f>
        <v>55.2238805970149</v>
      </c>
      <c r="H67" s="7" t="n">
        <f aca="false">SUM(H64:H66)</f>
        <v>4</v>
      </c>
      <c r="I67" s="8" t="n">
        <f aca="false">H67/E67*100</f>
        <v>5.97014925373134</v>
      </c>
    </row>
    <row r="68" customFormat="false" ht="15" hidden="false" customHeight="false" outlineLevel="0" collapsed="false">
      <c r="C68" s="4"/>
      <c r="D68" s="5" t="s">
        <v>15</v>
      </c>
      <c r="E68" s="5" t="n">
        <v>27</v>
      </c>
      <c r="F68" s="9" t="n">
        <v>12</v>
      </c>
      <c r="G68" s="6" t="n">
        <f aca="false">F68/E68*100</f>
        <v>44.4444444444444</v>
      </c>
      <c r="H68" s="5" t="n">
        <v>0</v>
      </c>
      <c r="I68" s="6" t="n">
        <f aca="false">H68/E68*100</f>
        <v>0</v>
      </c>
    </row>
    <row r="69" customFormat="false" ht="15" hidden="false" customHeight="false" outlineLevel="0" collapsed="false">
      <c r="C69" s="4"/>
      <c r="D69" s="5" t="s">
        <v>16</v>
      </c>
      <c r="E69" s="5" t="n">
        <v>24</v>
      </c>
      <c r="F69" s="5" t="n">
        <v>11</v>
      </c>
      <c r="G69" s="6" t="n">
        <f aca="false">F69/E69*100</f>
        <v>45.8333333333333</v>
      </c>
      <c r="H69" s="5" t="n">
        <v>0</v>
      </c>
      <c r="I69" s="6" t="n">
        <f aca="false">H69/E69*100</f>
        <v>0</v>
      </c>
    </row>
    <row r="70" customFormat="false" ht="15" hidden="false" customHeight="false" outlineLevel="0" collapsed="false">
      <c r="C70" s="4"/>
      <c r="D70" s="5" t="s">
        <v>17</v>
      </c>
      <c r="E70" s="5" t="n">
        <v>21</v>
      </c>
      <c r="F70" s="5" t="n">
        <v>14</v>
      </c>
      <c r="G70" s="6" t="n">
        <f aca="false">F70/E70*100</f>
        <v>66.6666666666667</v>
      </c>
      <c r="H70" s="5" t="n">
        <v>0</v>
      </c>
      <c r="I70" s="6" t="n">
        <f aca="false">H70/E70*100</f>
        <v>0</v>
      </c>
    </row>
    <row r="71" customFormat="false" ht="15" hidden="false" customHeight="false" outlineLevel="0" collapsed="false">
      <c r="C71" s="4"/>
      <c r="D71" s="7" t="s">
        <v>11</v>
      </c>
      <c r="E71" s="7" t="n">
        <f aca="false">SUM(E68:E70)</f>
        <v>72</v>
      </c>
      <c r="F71" s="7" t="n">
        <f aca="false">SUM(F68:F70)</f>
        <v>37</v>
      </c>
      <c r="G71" s="8" t="n">
        <f aca="false">F71/E71*100</f>
        <v>51.3888888888889</v>
      </c>
      <c r="H71" s="7" t="n">
        <f aca="false">SUM(H68:H70)</f>
        <v>0</v>
      </c>
      <c r="I71" s="8" t="n">
        <f aca="false">H71/E71*100</f>
        <v>0</v>
      </c>
    </row>
    <row r="72" customFormat="false" ht="15" hidden="false" customHeight="false" outlineLevel="0" collapsed="false">
      <c r="C72" s="4"/>
      <c r="D72" s="5" t="s">
        <v>18</v>
      </c>
      <c r="E72" s="5" t="n">
        <v>19</v>
      </c>
      <c r="F72" s="5" t="n">
        <v>7</v>
      </c>
      <c r="G72" s="6" t="n">
        <f aca="false">F72/E72*100</f>
        <v>36.8421052631579</v>
      </c>
      <c r="H72" s="5" t="n">
        <v>2</v>
      </c>
      <c r="I72" s="6" t="n">
        <f aca="false">H72/E72*100</f>
        <v>10.5263157894737</v>
      </c>
    </row>
    <row r="73" customFormat="false" ht="15" hidden="false" customHeight="false" outlineLevel="0" collapsed="false">
      <c r="C73" s="4"/>
      <c r="D73" s="5" t="s">
        <v>19</v>
      </c>
      <c r="E73" s="5" t="n">
        <v>20</v>
      </c>
      <c r="F73" s="5" t="n">
        <v>10</v>
      </c>
      <c r="G73" s="6" t="n">
        <f aca="false">F73/E73*100</f>
        <v>50</v>
      </c>
      <c r="H73" s="5" t="n">
        <v>3</v>
      </c>
      <c r="I73" s="6" t="n">
        <f aca="false">H73/E73*100</f>
        <v>15</v>
      </c>
    </row>
    <row r="74" customFormat="false" ht="15" hidden="false" customHeight="false" outlineLevel="0" collapsed="false">
      <c r="C74" s="4"/>
      <c r="D74" s="5" t="s">
        <v>20</v>
      </c>
      <c r="E74" s="5" t="n">
        <v>21</v>
      </c>
      <c r="F74" s="5" t="n">
        <v>12</v>
      </c>
      <c r="G74" s="6" t="n">
        <f aca="false">F74/E74*100</f>
        <v>57.1428571428571</v>
      </c>
      <c r="H74" s="5" t="n">
        <v>5</v>
      </c>
      <c r="I74" s="6" t="n">
        <f aca="false">H74/E74*100</f>
        <v>23.8095238095238</v>
      </c>
    </row>
    <row r="75" customFormat="false" ht="15" hidden="false" customHeight="false" outlineLevel="0" collapsed="false">
      <c r="C75" s="4"/>
      <c r="D75" s="7" t="s">
        <v>11</v>
      </c>
      <c r="E75" s="10" t="n">
        <f aca="false">SUM(E72:E74)</f>
        <v>60</v>
      </c>
      <c r="F75" s="7" t="n">
        <f aca="false">SUM(F72:F74)</f>
        <v>29</v>
      </c>
      <c r="G75" s="8" t="n">
        <f aca="false">F75/E75*100</f>
        <v>48.3333333333333</v>
      </c>
      <c r="H75" s="7" t="n">
        <f aca="false">SUM(H72:H74)</f>
        <v>10</v>
      </c>
      <c r="I75" s="8" t="n">
        <f aca="false">H75/E75*100</f>
        <v>16.6666666666667</v>
      </c>
    </row>
    <row r="76" customFormat="false" ht="15" hidden="false" customHeight="false" outlineLevel="0" collapsed="false">
      <c r="C76" s="4"/>
      <c r="D76" s="5" t="s">
        <v>21</v>
      </c>
      <c r="E76" s="5" t="n">
        <v>21</v>
      </c>
      <c r="F76" s="5" t="n">
        <v>11</v>
      </c>
      <c r="G76" s="6" t="n">
        <f aca="false">F76/E76*100</f>
        <v>52.3809523809524</v>
      </c>
      <c r="H76" s="5" t="n">
        <v>1</v>
      </c>
      <c r="I76" s="6" t="n">
        <f aca="false">H76/E76*100</f>
        <v>4.76190476190476</v>
      </c>
    </row>
    <row r="77" customFormat="false" ht="15" hidden="false" customHeight="false" outlineLevel="0" collapsed="false">
      <c r="C77" s="4"/>
      <c r="D77" s="5" t="s">
        <v>22</v>
      </c>
      <c r="E77" s="5" t="n">
        <v>23</v>
      </c>
      <c r="F77" s="5" t="n">
        <v>12</v>
      </c>
      <c r="G77" s="6" t="n">
        <f aca="false">F77/E77*100</f>
        <v>52.1739130434783</v>
      </c>
      <c r="H77" s="5" t="n">
        <v>2</v>
      </c>
      <c r="I77" s="6" t="n">
        <f aca="false">H77/E77*100</f>
        <v>8.69565217391304</v>
      </c>
    </row>
    <row r="78" customFormat="false" ht="15" hidden="false" customHeight="false" outlineLevel="0" collapsed="false">
      <c r="C78" s="4"/>
      <c r="D78" s="5" t="s">
        <v>23</v>
      </c>
      <c r="E78" s="5" t="n">
        <v>19</v>
      </c>
      <c r="F78" s="5" t="n">
        <v>15</v>
      </c>
      <c r="G78" s="6" t="n">
        <f aca="false">F78/E78*100</f>
        <v>78.9473684210526</v>
      </c>
      <c r="H78" s="5" t="n">
        <v>1</v>
      </c>
      <c r="I78" s="6" t="n">
        <f aca="false">H78/E78*100</f>
        <v>5.26315789473684</v>
      </c>
    </row>
    <row r="79" customFormat="false" ht="15" hidden="false" customHeight="false" outlineLevel="0" collapsed="false">
      <c r="C79" s="4"/>
      <c r="D79" s="7" t="s">
        <v>11</v>
      </c>
      <c r="E79" s="7" t="n">
        <f aca="false">SUM(E76:E78)</f>
        <v>63</v>
      </c>
      <c r="F79" s="7" t="n">
        <f aca="false">SUM(F76:F78)</f>
        <v>38</v>
      </c>
      <c r="G79" s="8" t="n">
        <f aca="false">F79/E79*100</f>
        <v>60.3174603174603</v>
      </c>
      <c r="H79" s="7" t="n">
        <f aca="false">SUM(H76:H78)</f>
        <v>4</v>
      </c>
      <c r="I79" s="8" t="n">
        <f aca="false">H79/E79*100</f>
        <v>6.34920634920635</v>
      </c>
    </row>
    <row r="80" customFormat="false" ht="15" hidden="false" customHeight="false" outlineLevel="0" collapsed="false">
      <c r="C80" s="4"/>
      <c r="D80" s="5" t="s">
        <v>24</v>
      </c>
      <c r="E80" s="5" t="n">
        <v>25</v>
      </c>
      <c r="F80" s="5" t="n">
        <v>12</v>
      </c>
      <c r="G80" s="6" t="n">
        <f aca="false">F80/E80*100</f>
        <v>48</v>
      </c>
      <c r="H80" s="5" t="n">
        <v>1</v>
      </c>
      <c r="I80" s="6" t="n">
        <f aca="false">H80/E80*100</f>
        <v>4</v>
      </c>
    </row>
    <row r="81" customFormat="false" ht="15" hidden="false" customHeight="false" outlineLevel="0" collapsed="false">
      <c r="C81" s="4"/>
      <c r="D81" s="5" t="s">
        <v>25</v>
      </c>
      <c r="E81" s="5" t="n">
        <v>26</v>
      </c>
      <c r="F81" s="5" t="n">
        <v>15</v>
      </c>
      <c r="G81" s="6" t="n">
        <f aca="false">F81/E81*100</f>
        <v>57.6923076923077</v>
      </c>
      <c r="H81" s="5" t="n">
        <v>1</v>
      </c>
      <c r="I81" s="6" t="n">
        <f aca="false">H81/E81*100</f>
        <v>3.84615384615385</v>
      </c>
    </row>
    <row r="82" customFormat="false" ht="15" hidden="false" customHeight="false" outlineLevel="0" collapsed="false">
      <c r="C82" s="4"/>
      <c r="D82" s="7" t="s">
        <v>11</v>
      </c>
      <c r="E82" s="7" t="n">
        <f aca="false">SUM(E80:E81)</f>
        <v>51</v>
      </c>
      <c r="F82" s="7" t="n">
        <f aca="false">SUM(F80:F81)</f>
        <v>27</v>
      </c>
      <c r="G82" s="8" t="n">
        <f aca="false">F82/E82*100</f>
        <v>52.9411764705882</v>
      </c>
      <c r="H82" s="7" t="n">
        <f aca="false">SUM(H80:H81)</f>
        <v>2</v>
      </c>
      <c r="I82" s="8" t="n">
        <f aca="false">H82/E82*100</f>
        <v>3.92156862745098</v>
      </c>
    </row>
    <row r="83" customFormat="false" ht="15" hidden="false" customHeight="false" outlineLevel="0" collapsed="false">
      <c r="C83" s="4"/>
      <c r="D83" s="5" t="s">
        <v>26</v>
      </c>
      <c r="E83" s="5" t="n">
        <v>4</v>
      </c>
      <c r="F83" s="9" t="n">
        <v>3</v>
      </c>
      <c r="G83" s="6" t="n">
        <f aca="false">F83/E83*100</f>
        <v>75</v>
      </c>
      <c r="H83" s="5" t="n">
        <v>0</v>
      </c>
      <c r="I83" s="6" t="n">
        <f aca="false">H83/E83*100</f>
        <v>0</v>
      </c>
    </row>
    <row r="84" customFormat="false" ht="15.75" hidden="false" customHeight="false" outlineLevel="0" collapsed="false">
      <c r="C84" s="4"/>
      <c r="D84" s="7" t="s">
        <v>11</v>
      </c>
      <c r="E84" s="7" t="n">
        <f aca="false">SUM(E83:E83)</f>
        <v>4</v>
      </c>
      <c r="F84" s="7" t="n">
        <f aca="false">SUM(F83:F83)</f>
        <v>3</v>
      </c>
      <c r="G84" s="8" t="n">
        <f aca="false">F84/E84*100</f>
        <v>75</v>
      </c>
      <c r="H84" s="7" t="n">
        <f aca="false">SUM(H83:H83)</f>
        <v>0</v>
      </c>
      <c r="I84" s="8" t="n">
        <f aca="false">H84/E84*100</f>
        <v>0</v>
      </c>
    </row>
    <row r="85" customFormat="false" ht="16.5" hidden="false" customHeight="false" outlineLevel="0" collapsed="false">
      <c r="C85" s="1" t="s">
        <v>0</v>
      </c>
      <c r="D85" s="2" t="s">
        <v>1</v>
      </c>
      <c r="E85" s="2" t="s">
        <v>2</v>
      </c>
      <c r="F85" s="1" t="s">
        <v>3</v>
      </c>
      <c r="G85" s="2" t="s">
        <v>4</v>
      </c>
      <c r="H85" s="3" t="s">
        <v>5</v>
      </c>
      <c r="I85" s="2" t="s">
        <v>6</v>
      </c>
    </row>
    <row r="86" customFormat="false" ht="15.75" hidden="false" customHeight="true" outlineLevel="0" collapsed="false">
      <c r="C86" s="4" t="s">
        <v>29</v>
      </c>
      <c r="D86" s="5" t="s">
        <v>8</v>
      </c>
      <c r="E86" s="5" t="n">
        <v>25</v>
      </c>
      <c r="F86" s="5" t="n">
        <v>17</v>
      </c>
      <c r="G86" s="6" t="n">
        <f aca="false">F86/E86*100</f>
        <v>68</v>
      </c>
      <c r="H86" s="5" t="n">
        <v>0</v>
      </c>
      <c r="I86" s="6" t="n">
        <f aca="false">H86/E86*100</f>
        <v>0</v>
      </c>
    </row>
    <row r="87" customFormat="false" ht="15" hidden="false" customHeight="false" outlineLevel="0" collapsed="false">
      <c r="C87" s="4"/>
      <c r="D87" s="5" t="s">
        <v>9</v>
      </c>
      <c r="E87" s="5" t="n">
        <v>27</v>
      </c>
      <c r="F87" s="5" t="n">
        <v>18</v>
      </c>
      <c r="G87" s="6" t="n">
        <f aca="false">F87/E87*100</f>
        <v>66.6666666666667</v>
      </c>
      <c r="H87" s="5" t="n">
        <v>0</v>
      </c>
      <c r="I87" s="6" t="n">
        <f aca="false">H87/E87*100</f>
        <v>0</v>
      </c>
    </row>
    <row r="88" customFormat="false" ht="15" hidden="false" customHeight="false" outlineLevel="0" collapsed="false">
      <c r="C88" s="4"/>
      <c r="D88" s="5" t="s">
        <v>10</v>
      </c>
      <c r="E88" s="5" t="n">
        <v>23</v>
      </c>
      <c r="F88" s="5" t="n">
        <v>15</v>
      </c>
      <c r="G88" s="6" t="n">
        <f aca="false">F88/E88*100</f>
        <v>65.2173913043478</v>
      </c>
      <c r="H88" s="5" t="n">
        <v>0</v>
      </c>
      <c r="I88" s="6" t="n">
        <f aca="false">H88/E88*100</f>
        <v>0</v>
      </c>
    </row>
    <row r="89" customFormat="false" ht="15" hidden="false" customHeight="false" outlineLevel="0" collapsed="false">
      <c r="C89" s="4"/>
      <c r="D89" s="7" t="s">
        <v>11</v>
      </c>
      <c r="E89" s="7" t="n">
        <f aca="false">SUM(E86:E88)</f>
        <v>75</v>
      </c>
      <c r="F89" s="7" t="n">
        <f aca="false">SUM(F86:F88)</f>
        <v>50</v>
      </c>
      <c r="G89" s="8" t="n">
        <f aca="false">F89/E89*100</f>
        <v>66.6666666666667</v>
      </c>
      <c r="H89" s="7" t="n">
        <f aca="false">SUM(H86:H88)</f>
        <v>0</v>
      </c>
      <c r="I89" s="8" t="n">
        <f aca="false">H89/E89*100</f>
        <v>0</v>
      </c>
    </row>
    <row r="90" customFormat="false" ht="15" hidden="false" customHeight="false" outlineLevel="0" collapsed="false">
      <c r="C90" s="4"/>
      <c r="D90" s="5" t="s">
        <v>12</v>
      </c>
      <c r="E90" s="5" t="n">
        <v>20</v>
      </c>
      <c r="F90" s="5" t="n">
        <v>18</v>
      </c>
      <c r="G90" s="6" t="n">
        <f aca="false">F90/E90*100</f>
        <v>90</v>
      </c>
      <c r="H90" s="5" t="n">
        <v>0</v>
      </c>
      <c r="I90" s="6" t="n">
        <f aca="false">H90/E90*100</f>
        <v>0</v>
      </c>
    </row>
    <row r="91" customFormat="false" ht="15" hidden="false" customHeight="false" outlineLevel="0" collapsed="false">
      <c r="C91" s="4"/>
      <c r="D91" s="5" t="s">
        <v>13</v>
      </c>
      <c r="E91" s="5" t="n">
        <v>23</v>
      </c>
      <c r="F91" s="5" t="n">
        <v>19</v>
      </c>
      <c r="G91" s="6" t="n">
        <f aca="false">F91/E91*100</f>
        <v>82.6086956521739</v>
      </c>
      <c r="H91" s="5" t="n">
        <v>0</v>
      </c>
      <c r="I91" s="6" t="n">
        <f aca="false">H91/E91*100</f>
        <v>0</v>
      </c>
    </row>
    <row r="92" customFormat="false" ht="15" hidden="false" customHeight="false" outlineLevel="0" collapsed="false">
      <c r="C92" s="4"/>
      <c r="D92" s="5" t="s">
        <v>14</v>
      </c>
      <c r="E92" s="5" t="n">
        <v>24</v>
      </c>
      <c r="F92" s="5" t="n">
        <v>21</v>
      </c>
      <c r="G92" s="6" t="n">
        <f aca="false">F92/E92*100</f>
        <v>87.5</v>
      </c>
      <c r="H92" s="5" t="n">
        <v>0</v>
      </c>
      <c r="I92" s="6" t="n">
        <f aca="false">H92/E92*100</f>
        <v>0</v>
      </c>
    </row>
    <row r="93" customFormat="false" ht="15" hidden="false" customHeight="false" outlineLevel="0" collapsed="false">
      <c r="C93" s="4"/>
      <c r="D93" s="7" t="s">
        <v>11</v>
      </c>
      <c r="E93" s="7" t="n">
        <f aca="false">SUM(E90:E92)</f>
        <v>67</v>
      </c>
      <c r="F93" s="7" t="n">
        <f aca="false">SUM(F90:F92)</f>
        <v>58</v>
      </c>
      <c r="G93" s="8" t="n">
        <f aca="false">F93/E93*100</f>
        <v>86.5671641791045</v>
      </c>
      <c r="H93" s="7" t="n">
        <f aca="false">SUM(H90:H92)</f>
        <v>0</v>
      </c>
      <c r="I93" s="8" t="n">
        <f aca="false">H93/E93*100</f>
        <v>0</v>
      </c>
    </row>
    <row r="94" customFormat="false" ht="15" hidden="false" customHeight="false" outlineLevel="0" collapsed="false">
      <c r="C94" s="4"/>
      <c r="D94" s="5" t="s">
        <v>15</v>
      </c>
      <c r="E94" s="5" t="n">
        <v>27</v>
      </c>
      <c r="F94" s="9" t="n">
        <v>27</v>
      </c>
      <c r="G94" s="6" t="n">
        <f aca="false">F94/E94*100</f>
        <v>100</v>
      </c>
      <c r="H94" s="5" t="n">
        <v>0</v>
      </c>
      <c r="I94" s="6" t="n">
        <f aca="false">H94/E94*100</f>
        <v>0</v>
      </c>
    </row>
    <row r="95" customFormat="false" ht="15" hidden="false" customHeight="false" outlineLevel="0" collapsed="false">
      <c r="C95" s="4"/>
      <c r="D95" s="5" t="s">
        <v>16</v>
      </c>
      <c r="E95" s="5" t="n">
        <v>24</v>
      </c>
      <c r="F95" s="5" t="n">
        <v>22</v>
      </c>
      <c r="G95" s="6" t="n">
        <f aca="false">F95/E95*100</f>
        <v>91.6666666666667</v>
      </c>
      <c r="H95" s="5" t="n">
        <v>0</v>
      </c>
      <c r="I95" s="6" t="n">
        <f aca="false">H95/E95*100</f>
        <v>0</v>
      </c>
    </row>
    <row r="96" customFormat="false" ht="15" hidden="false" customHeight="false" outlineLevel="0" collapsed="false">
      <c r="C96" s="4"/>
      <c r="D96" s="5" t="s">
        <v>17</v>
      </c>
      <c r="E96" s="5" t="n">
        <v>21</v>
      </c>
      <c r="F96" s="5" t="n">
        <v>20</v>
      </c>
      <c r="G96" s="6" t="n">
        <f aca="false">F96/E96*100</f>
        <v>95.2380952380952</v>
      </c>
      <c r="H96" s="5" t="n">
        <v>0</v>
      </c>
      <c r="I96" s="6" t="n">
        <f aca="false">H96/E96*100</f>
        <v>0</v>
      </c>
    </row>
    <row r="97" customFormat="false" ht="15" hidden="false" customHeight="false" outlineLevel="0" collapsed="false">
      <c r="C97" s="4"/>
      <c r="D97" s="7" t="s">
        <v>11</v>
      </c>
      <c r="E97" s="7" t="n">
        <f aca="false">SUM(E94:E96)</f>
        <v>72</v>
      </c>
      <c r="F97" s="7" t="n">
        <f aca="false">SUM(F94:F96)</f>
        <v>69</v>
      </c>
      <c r="G97" s="8" t="n">
        <f aca="false">F97/E97*100</f>
        <v>95.8333333333333</v>
      </c>
      <c r="H97" s="7" t="n">
        <f aca="false">SUM(H94:H96)</f>
        <v>0</v>
      </c>
      <c r="I97" s="8" t="n">
        <f aca="false">H97/E97*100</f>
        <v>0</v>
      </c>
    </row>
    <row r="98" customFormat="false" ht="15" hidden="false" customHeight="false" outlineLevel="0" collapsed="false">
      <c r="C98" s="4"/>
      <c r="D98" s="5" t="s">
        <v>18</v>
      </c>
      <c r="E98" s="5" t="n">
        <v>19</v>
      </c>
      <c r="F98" s="5" t="n">
        <v>16</v>
      </c>
      <c r="G98" s="6" t="n">
        <f aca="false">F98/E98*100</f>
        <v>84.2105263157895</v>
      </c>
      <c r="H98" s="5" t="n">
        <v>0</v>
      </c>
      <c r="I98" s="6" t="n">
        <f aca="false">H98/E98*100</f>
        <v>0</v>
      </c>
    </row>
    <row r="99" customFormat="false" ht="15" hidden="false" customHeight="false" outlineLevel="0" collapsed="false">
      <c r="C99" s="4"/>
      <c r="D99" s="5" t="s">
        <v>19</v>
      </c>
      <c r="E99" s="5" t="n">
        <v>20</v>
      </c>
      <c r="F99" s="5" t="n">
        <v>19</v>
      </c>
      <c r="G99" s="6" t="n">
        <f aca="false">F99/E99*100</f>
        <v>95</v>
      </c>
      <c r="H99" s="5" t="n">
        <v>0</v>
      </c>
      <c r="I99" s="6" t="n">
        <f aca="false">H99/E99*100</f>
        <v>0</v>
      </c>
    </row>
    <row r="100" customFormat="false" ht="15" hidden="false" customHeight="false" outlineLevel="0" collapsed="false">
      <c r="C100" s="4"/>
      <c r="D100" s="5" t="s">
        <v>20</v>
      </c>
      <c r="E100" s="5" t="n">
        <v>21</v>
      </c>
      <c r="F100" s="5" t="n">
        <v>21</v>
      </c>
      <c r="G100" s="6" t="n">
        <f aca="false">F100/E100*100</f>
        <v>100</v>
      </c>
      <c r="H100" s="5" t="n">
        <v>0</v>
      </c>
      <c r="I100" s="6" t="n">
        <f aca="false">H100/E100*100</f>
        <v>0</v>
      </c>
    </row>
    <row r="101" customFormat="false" ht="15" hidden="false" customHeight="false" outlineLevel="0" collapsed="false">
      <c r="C101" s="4"/>
      <c r="D101" s="7" t="s">
        <v>11</v>
      </c>
      <c r="E101" s="10" t="n">
        <f aca="false">SUM(E98:E100)</f>
        <v>60</v>
      </c>
      <c r="F101" s="7" t="n">
        <f aca="false">SUM(F98:F100)</f>
        <v>56</v>
      </c>
      <c r="G101" s="8" t="n">
        <f aca="false">F101/E101*100</f>
        <v>93.3333333333333</v>
      </c>
      <c r="H101" s="7" t="n">
        <f aca="false">SUM(H98:H100)</f>
        <v>0</v>
      </c>
      <c r="I101" s="8" t="n">
        <f aca="false">H101/E101*100</f>
        <v>0</v>
      </c>
    </row>
    <row r="102" customFormat="false" ht="15" hidden="false" customHeight="false" outlineLevel="0" collapsed="false">
      <c r="C102" s="4"/>
      <c r="D102" s="5" t="s">
        <v>21</v>
      </c>
      <c r="E102" s="5" t="n">
        <v>21</v>
      </c>
      <c r="F102" s="5" t="n">
        <v>18</v>
      </c>
      <c r="G102" s="6" t="n">
        <f aca="false">F102/E102*100</f>
        <v>85.7142857142857</v>
      </c>
      <c r="H102" s="5" t="n">
        <v>0</v>
      </c>
      <c r="I102" s="6" t="n">
        <f aca="false">H102/E102*100</f>
        <v>0</v>
      </c>
    </row>
    <row r="103" customFormat="false" ht="15" hidden="false" customHeight="false" outlineLevel="0" collapsed="false">
      <c r="C103" s="4"/>
      <c r="D103" s="5" t="s">
        <v>22</v>
      </c>
      <c r="E103" s="5" t="n">
        <v>23</v>
      </c>
      <c r="F103" s="5" t="n">
        <v>22</v>
      </c>
      <c r="G103" s="6" t="n">
        <f aca="false">F103/E103*100</f>
        <v>95.6521739130435</v>
      </c>
      <c r="H103" s="5" t="n">
        <v>0</v>
      </c>
      <c r="I103" s="6" t="n">
        <f aca="false">H103/E103*100</f>
        <v>0</v>
      </c>
    </row>
    <row r="104" customFormat="false" ht="15" hidden="false" customHeight="false" outlineLevel="0" collapsed="false">
      <c r="C104" s="4"/>
      <c r="D104" s="5" t="s">
        <v>23</v>
      </c>
      <c r="E104" s="5" t="n">
        <v>19</v>
      </c>
      <c r="F104" s="5" t="n">
        <v>17</v>
      </c>
      <c r="G104" s="6" t="n">
        <f aca="false">F104/E104*100</f>
        <v>89.4736842105263</v>
      </c>
      <c r="H104" s="5" t="n">
        <v>0</v>
      </c>
      <c r="I104" s="6" t="n">
        <f aca="false">H104/E104*100</f>
        <v>0</v>
      </c>
    </row>
    <row r="105" customFormat="false" ht="15" hidden="false" customHeight="false" outlineLevel="0" collapsed="false">
      <c r="C105" s="4"/>
      <c r="D105" s="7" t="s">
        <v>11</v>
      </c>
      <c r="E105" s="7" t="n">
        <f aca="false">SUM(E102:E104)</f>
        <v>63</v>
      </c>
      <c r="F105" s="7" t="n">
        <f aca="false">SUM(F102:F104)</f>
        <v>57</v>
      </c>
      <c r="G105" s="8" t="n">
        <f aca="false">F105/E105*100</f>
        <v>90.4761904761905</v>
      </c>
      <c r="H105" s="7" t="n">
        <f aca="false">SUM(H102:H104)</f>
        <v>0</v>
      </c>
      <c r="I105" s="8" t="n">
        <f aca="false">H105/E105*100</f>
        <v>0</v>
      </c>
    </row>
    <row r="106" customFormat="false" ht="15" hidden="false" customHeight="false" outlineLevel="0" collapsed="false">
      <c r="C106" s="4"/>
      <c r="D106" s="5" t="s">
        <v>24</v>
      </c>
      <c r="E106" s="5" t="n">
        <v>25</v>
      </c>
      <c r="F106" s="5" t="n">
        <v>22</v>
      </c>
      <c r="G106" s="6" t="n">
        <f aca="false">F106/E106*100</f>
        <v>88</v>
      </c>
      <c r="H106" s="5" t="n">
        <v>0</v>
      </c>
      <c r="I106" s="6" t="n">
        <f aca="false">H106/E106*100</f>
        <v>0</v>
      </c>
    </row>
    <row r="107" customFormat="false" ht="15" hidden="false" customHeight="false" outlineLevel="0" collapsed="false">
      <c r="C107" s="4"/>
      <c r="D107" s="5" t="s">
        <v>25</v>
      </c>
      <c r="E107" s="5" t="n">
        <v>26</v>
      </c>
      <c r="F107" s="5" t="n">
        <v>25</v>
      </c>
      <c r="G107" s="6" t="n">
        <f aca="false">F107/E107*100</f>
        <v>96.1538461538462</v>
      </c>
      <c r="H107" s="5" t="n">
        <v>0</v>
      </c>
      <c r="I107" s="6" t="n">
        <f aca="false">H107/E107*100</f>
        <v>0</v>
      </c>
    </row>
    <row r="108" customFormat="false" ht="15" hidden="false" customHeight="false" outlineLevel="0" collapsed="false">
      <c r="C108" s="4"/>
      <c r="D108" s="7" t="s">
        <v>11</v>
      </c>
      <c r="E108" s="7" t="n">
        <f aca="false">SUM(E106:E107)</f>
        <v>51</v>
      </c>
      <c r="F108" s="7" t="n">
        <f aca="false">SUM(F106:F107)</f>
        <v>47</v>
      </c>
      <c r="G108" s="8" t="n">
        <f aca="false">F108/E108*100</f>
        <v>92.156862745098</v>
      </c>
      <c r="H108" s="7" t="n">
        <f aca="false">SUM(H106:H107)</f>
        <v>0</v>
      </c>
      <c r="I108" s="8" t="n">
        <f aca="false">H108/E108*100</f>
        <v>0</v>
      </c>
    </row>
    <row r="109" customFormat="false" ht="15" hidden="false" customHeight="false" outlineLevel="0" collapsed="false">
      <c r="C109" s="4"/>
      <c r="D109" s="5" t="s">
        <v>26</v>
      </c>
      <c r="E109" s="5" t="n">
        <v>4</v>
      </c>
      <c r="F109" s="9" t="n">
        <v>4</v>
      </c>
      <c r="G109" s="6" t="n">
        <f aca="false">F109/E109*100</f>
        <v>100</v>
      </c>
      <c r="H109" s="5" t="n">
        <v>0</v>
      </c>
      <c r="I109" s="6" t="n">
        <f aca="false">H109/E109*100</f>
        <v>0</v>
      </c>
    </row>
    <row r="110" customFormat="false" ht="15.75" hidden="false" customHeight="false" outlineLevel="0" collapsed="false">
      <c r="C110" s="4"/>
      <c r="D110" s="7" t="s">
        <v>11</v>
      </c>
      <c r="E110" s="7" t="n">
        <f aca="false">SUM(E109:E109)</f>
        <v>4</v>
      </c>
      <c r="F110" s="7" t="n">
        <f aca="false">SUM(F109:F109)</f>
        <v>4</v>
      </c>
      <c r="G110" s="8" t="n">
        <f aca="false">F110/E110*100</f>
        <v>100</v>
      </c>
      <c r="H110" s="7" t="n">
        <f aca="false">SUM(H109:H109)</f>
        <v>0</v>
      </c>
      <c r="I110" s="8" t="n">
        <f aca="false">H110/E110*100</f>
        <v>0</v>
      </c>
    </row>
    <row r="111" customFormat="false" ht="16.5" hidden="false" customHeight="false" outlineLevel="0" collapsed="false">
      <c r="C111" s="1" t="s">
        <v>0</v>
      </c>
      <c r="D111" s="2" t="s">
        <v>1</v>
      </c>
      <c r="E111" s="2" t="s">
        <v>2</v>
      </c>
      <c r="F111" s="1" t="s">
        <v>3</v>
      </c>
      <c r="G111" s="2" t="s">
        <v>4</v>
      </c>
      <c r="H111" s="3" t="s">
        <v>5</v>
      </c>
      <c r="I111" s="2" t="s">
        <v>6</v>
      </c>
    </row>
    <row r="112" customFormat="false" ht="15.75" hidden="false" customHeight="false" outlineLevel="0" collapsed="false">
      <c r="C112" s="4" t="s">
        <v>30</v>
      </c>
      <c r="D112" s="5" t="s">
        <v>8</v>
      </c>
      <c r="E112" s="5" t="n">
        <v>25</v>
      </c>
      <c r="F112" s="5" t="n">
        <v>23</v>
      </c>
      <c r="G112" s="6" t="n">
        <f aca="false">F112/E112*100</f>
        <v>92</v>
      </c>
      <c r="H112" s="5" t="n">
        <v>0</v>
      </c>
      <c r="I112" s="6" t="n">
        <f aca="false">H112/E112*100</f>
        <v>0</v>
      </c>
    </row>
    <row r="113" customFormat="false" ht="15" hidden="false" customHeight="false" outlineLevel="0" collapsed="false">
      <c r="C113" s="4"/>
      <c r="D113" s="5" t="s">
        <v>9</v>
      </c>
      <c r="E113" s="5" t="n">
        <v>27</v>
      </c>
      <c r="F113" s="5" t="n">
        <v>24</v>
      </c>
      <c r="G113" s="6" t="n">
        <f aca="false">F113/E113*100</f>
        <v>88.8888888888889</v>
      </c>
      <c r="H113" s="5" t="n">
        <v>1</v>
      </c>
      <c r="I113" s="6" t="n">
        <f aca="false">H113/E113*100</f>
        <v>3.7037037037037</v>
      </c>
    </row>
    <row r="114" customFormat="false" ht="15" hidden="false" customHeight="false" outlineLevel="0" collapsed="false">
      <c r="C114" s="4"/>
      <c r="D114" s="5" t="s">
        <v>10</v>
      </c>
      <c r="E114" s="5" t="n">
        <v>23</v>
      </c>
      <c r="F114" s="5" t="n">
        <v>19</v>
      </c>
      <c r="G114" s="6" t="n">
        <f aca="false">F114/E114*100</f>
        <v>82.6086956521739</v>
      </c>
      <c r="H114" s="5" t="n">
        <v>0</v>
      </c>
      <c r="I114" s="6" t="n">
        <f aca="false">H114/E114*100</f>
        <v>0</v>
      </c>
    </row>
    <row r="115" customFormat="false" ht="15" hidden="false" customHeight="false" outlineLevel="0" collapsed="false">
      <c r="C115" s="4"/>
      <c r="D115" s="7" t="s">
        <v>11</v>
      </c>
      <c r="E115" s="7" t="n">
        <f aca="false">SUM(E112:E114)</f>
        <v>75</v>
      </c>
      <c r="F115" s="7" t="n">
        <f aca="false">SUM(F112:F114)</f>
        <v>66</v>
      </c>
      <c r="G115" s="8" t="n">
        <f aca="false">F115/E115*100</f>
        <v>88</v>
      </c>
      <c r="H115" s="7" t="n">
        <f aca="false">SUM(H112:H114)</f>
        <v>1</v>
      </c>
      <c r="I115" s="8" t="n">
        <f aca="false">H115/E115*100</f>
        <v>1.33333333333333</v>
      </c>
    </row>
    <row r="116" customFormat="false" ht="15" hidden="false" customHeight="false" outlineLevel="0" collapsed="false">
      <c r="C116" s="4"/>
      <c r="D116" s="5" t="s">
        <v>12</v>
      </c>
      <c r="E116" s="5" t="n">
        <v>20</v>
      </c>
      <c r="F116" s="5" t="n">
        <v>18</v>
      </c>
      <c r="G116" s="6" t="n">
        <f aca="false">F116/E116*100</f>
        <v>90</v>
      </c>
      <c r="H116" s="5" t="n">
        <v>1</v>
      </c>
      <c r="I116" s="6" t="n">
        <f aca="false">H116/E116*100</f>
        <v>5</v>
      </c>
    </row>
    <row r="117" customFormat="false" ht="15" hidden="false" customHeight="false" outlineLevel="0" collapsed="false">
      <c r="C117" s="4"/>
      <c r="D117" s="5" t="s">
        <v>13</v>
      </c>
      <c r="E117" s="5" t="n">
        <v>23</v>
      </c>
      <c r="F117" s="5" t="n">
        <v>19</v>
      </c>
      <c r="G117" s="6" t="n">
        <f aca="false">F117/E117*100</f>
        <v>82.6086956521739</v>
      </c>
      <c r="H117" s="5" t="n">
        <v>4</v>
      </c>
      <c r="I117" s="6" t="n">
        <f aca="false">H117/E117*100</f>
        <v>17.3913043478261</v>
      </c>
    </row>
    <row r="118" customFormat="false" ht="15" hidden="false" customHeight="false" outlineLevel="0" collapsed="false">
      <c r="C118" s="4"/>
      <c r="D118" s="5" t="s">
        <v>14</v>
      </c>
      <c r="E118" s="5" t="n">
        <v>24</v>
      </c>
      <c r="F118" s="5" t="n">
        <v>17</v>
      </c>
      <c r="G118" s="6" t="n">
        <f aca="false">F118/E118*100</f>
        <v>70.8333333333333</v>
      </c>
      <c r="H118" s="5" t="n">
        <v>2</v>
      </c>
      <c r="I118" s="6" t="n">
        <f aca="false">H118/E118*100</f>
        <v>8.33333333333333</v>
      </c>
    </row>
    <row r="119" customFormat="false" ht="15" hidden="false" customHeight="false" outlineLevel="0" collapsed="false">
      <c r="C119" s="4"/>
      <c r="D119" s="7" t="s">
        <v>11</v>
      </c>
      <c r="E119" s="7" t="n">
        <f aca="false">SUM(E116:E118)</f>
        <v>67</v>
      </c>
      <c r="F119" s="7" t="n">
        <f aca="false">SUM(F116:F118)</f>
        <v>54</v>
      </c>
      <c r="G119" s="8" t="n">
        <f aca="false">F119/E119*100</f>
        <v>80.5970149253731</v>
      </c>
      <c r="H119" s="7" t="n">
        <f aca="false">SUM(H116:H118)</f>
        <v>7</v>
      </c>
      <c r="I119" s="8" t="n">
        <f aca="false">H119/E119*100</f>
        <v>10.4477611940299</v>
      </c>
    </row>
    <row r="120" customFormat="false" ht="15" hidden="false" customHeight="false" outlineLevel="0" collapsed="false">
      <c r="C120" s="4"/>
      <c r="D120" s="5" t="s">
        <v>15</v>
      </c>
      <c r="E120" s="5" t="n">
        <v>27</v>
      </c>
      <c r="F120" s="9" t="n">
        <v>16</v>
      </c>
      <c r="G120" s="6" t="n">
        <f aca="false">F120/E120*100</f>
        <v>59.2592592592593</v>
      </c>
      <c r="H120" s="5" t="n">
        <v>1</v>
      </c>
      <c r="I120" s="6" t="n">
        <f aca="false">H120/E120*100</f>
        <v>3.7037037037037</v>
      </c>
    </row>
    <row r="121" customFormat="false" ht="15" hidden="false" customHeight="false" outlineLevel="0" collapsed="false">
      <c r="C121" s="4"/>
      <c r="D121" s="5" t="s">
        <v>16</v>
      </c>
      <c r="E121" s="5" t="n">
        <v>24</v>
      </c>
      <c r="F121" s="5" t="n">
        <v>17</v>
      </c>
      <c r="G121" s="6" t="n">
        <f aca="false">F121/E121*100</f>
        <v>70.8333333333333</v>
      </c>
      <c r="H121" s="5" t="n">
        <v>3</v>
      </c>
      <c r="I121" s="6" t="n">
        <f aca="false">H121/E121*100</f>
        <v>12.5</v>
      </c>
    </row>
    <row r="122" customFormat="false" ht="15" hidden="false" customHeight="false" outlineLevel="0" collapsed="false">
      <c r="C122" s="4"/>
      <c r="D122" s="5" t="s">
        <v>17</v>
      </c>
      <c r="E122" s="5" t="n">
        <v>21</v>
      </c>
      <c r="F122" s="5" t="n">
        <v>14</v>
      </c>
      <c r="G122" s="6" t="n">
        <f aca="false">F122/E122*100</f>
        <v>66.6666666666667</v>
      </c>
      <c r="H122" s="5" t="n">
        <v>0</v>
      </c>
      <c r="I122" s="6" t="n">
        <f aca="false">H122/E122*100</f>
        <v>0</v>
      </c>
    </row>
    <row r="123" customFormat="false" ht="15" hidden="false" customHeight="false" outlineLevel="0" collapsed="false">
      <c r="C123" s="4"/>
      <c r="D123" s="7" t="s">
        <v>11</v>
      </c>
      <c r="E123" s="7" t="n">
        <f aca="false">SUM(E120:E122)</f>
        <v>72</v>
      </c>
      <c r="F123" s="7" t="n">
        <f aca="false">SUM(F120:F122)</f>
        <v>47</v>
      </c>
      <c r="G123" s="8" t="n">
        <f aca="false">F123/E123*100</f>
        <v>65.2777777777778</v>
      </c>
      <c r="H123" s="7" t="n">
        <f aca="false">SUM(H120:H122)</f>
        <v>4</v>
      </c>
      <c r="I123" s="8" t="n">
        <f aca="false">H123/E123*100</f>
        <v>5.55555555555556</v>
      </c>
    </row>
    <row r="124" customFormat="false" ht="15" hidden="false" customHeight="false" outlineLevel="0" collapsed="false">
      <c r="C124" s="4"/>
      <c r="D124" s="5" t="s">
        <v>18</v>
      </c>
      <c r="E124" s="5" t="n">
        <v>19</v>
      </c>
      <c r="F124" s="5" t="n">
        <v>16</v>
      </c>
      <c r="G124" s="6" t="n">
        <f aca="false">F124/E124*100</f>
        <v>84.2105263157895</v>
      </c>
      <c r="H124" s="5" t="n">
        <v>0</v>
      </c>
      <c r="I124" s="6" t="n">
        <f aca="false">H124/E124*100</f>
        <v>0</v>
      </c>
    </row>
    <row r="125" customFormat="false" ht="15" hidden="false" customHeight="false" outlineLevel="0" collapsed="false">
      <c r="C125" s="4"/>
      <c r="D125" s="5" t="s">
        <v>19</v>
      </c>
      <c r="E125" s="5" t="n">
        <v>20</v>
      </c>
      <c r="F125" s="5" t="n">
        <v>16</v>
      </c>
      <c r="G125" s="6" t="n">
        <f aca="false">F125/E125*100</f>
        <v>80</v>
      </c>
      <c r="H125" s="5" t="n">
        <v>4</v>
      </c>
      <c r="I125" s="6" t="n">
        <f aca="false">H125/E125*100</f>
        <v>20</v>
      </c>
    </row>
    <row r="126" customFormat="false" ht="15" hidden="false" customHeight="false" outlineLevel="0" collapsed="false">
      <c r="C126" s="4"/>
      <c r="D126" s="5" t="s">
        <v>20</v>
      </c>
      <c r="E126" s="5" t="n">
        <v>21</v>
      </c>
      <c r="F126" s="5" t="n">
        <v>14</v>
      </c>
      <c r="G126" s="6" t="n">
        <f aca="false">F126/E126*100</f>
        <v>66.6666666666667</v>
      </c>
      <c r="H126" s="5" t="n">
        <v>0</v>
      </c>
      <c r="I126" s="6" t="n">
        <f aca="false">H126/E126*100</f>
        <v>0</v>
      </c>
    </row>
    <row r="127" customFormat="false" ht="15" hidden="false" customHeight="false" outlineLevel="0" collapsed="false">
      <c r="C127" s="4"/>
      <c r="D127" s="7" t="s">
        <v>11</v>
      </c>
      <c r="E127" s="10" t="n">
        <f aca="false">SUM(E124:E126)</f>
        <v>60</v>
      </c>
      <c r="F127" s="7" t="n">
        <f aca="false">SUM(F124:F126)</f>
        <v>46</v>
      </c>
      <c r="G127" s="8" t="n">
        <f aca="false">F127/E127*100</f>
        <v>76.6666666666667</v>
      </c>
      <c r="H127" s="7" t="n">
        <f aca="false">SUM(H124:H126)</f>
        <v>4</v>
      </c>
      <c r="I127" s="8" t="n">
        <f aca="false">H127/E127*100</f>
        <v>6.66666666666667</v>
      </c>
    </row>
    <row r="128" customFormat="false" ht="15" hidden="false" customHeight="false" outlineLevel="0" collapsed="false">
      <c r="C128" s="4"/>
      <c r="D128" s="5" t="s">
        <v>21</v>
      </c>
      <c r="E128" s="5" t="n">
        <v>21</v>
      </c>
      <c r="F128" s="5" t="n">
        <v>17</v>
      </c>
      <c r="G128" s="6" t="n">
        <f aca="false">F128/E128*100</f>
        <v>80.952380952381</v>
      </c>
      <c r="H128" s="5" t="n">
        <v>0</v>
      </c>
      <c r="I128" s="6" t="n">
        <f aca="false">H128/E128*100</f>
        <v>0</v>
      </c>
    </row>
    <row r="129" customFormat="false" ht="15" hidden="false" customHeight="false" outlineLevel="0" collapsed="false">
      <c r="C129" s="4"/>
      <c r="D129" s="5" t="s">
        <v>22</v>
      </c>
      <c r="E129" s="5" t="n">
        <v>23</v>
      </c>
      <c r="F129" s="5" t="n">
        <v>15</v>
      </c>
      <c r="G129" s="6" t="n">
        <f aca="false">F129/E129*100</f>
        <v>65.2173913043478</v>
      </c>
      <c r="H129" s="5" t="n">
        <v>1</v>
      </c>
      <c r="I129" s="6" t="n">
        <f aca="false">H129/E129*100</f>
        <v>4.34782608695652</v>
      </c>
    </row>
    <row r="130" customFormat="false" ht="15" hidden="false" customHeight="false" outlineLevel="0" collapsed="false">
      <c r="C130" s="4"/>
      <c r="D130" s="5" t="s">
        <v>23</v>
      </c>
      <c r="E130" s="5" t="n">
        <v>19</v>
      </c>
      <c r="F130" s="5" t="n">
        <v>12</v>
      </c>
      <c r="G130" s="6" t="n">
        <f aca="false">F130/E130*100</f>
        <v>63.1578947368421</v>
      </c>
      <c r="H130" s="5" t="n">
        <v>0</v>
      </c>
      <c r="I130" s="6" t="n">
        <f aca="false">H130/E130*100</f>
        <v>0</v>
      </c>
    </row>
    <row r="131" customFormat="false" ht="15" hidden="false" customHeight="false" outlineLevel="0" collapsed="false">
      <c r="C131" s="4"/>
      <c r="D131" s="7" t="s">
        <v>11</v>
      </c>
      <c r="E131" s="7" t="n">
        <f aca="false">SUM(E128:E130)</f>
        <v>63</v>
      </c>
      <c r="F131" s="7" t="n">
        <f aca="false">SUM(F128:F130)</f>
        <v>44</v>
      </c>
      <c r="G131" s="8" t="n">
        <f aca="false">F131/E131*100</f>
        <v>69.8412698412698</v>
      </c>
      <c r="H131" s="7" t="n">
        <f aca="false">SUM(H128:H130)</f>
        <v>1</v>
      </c>
      <c r="I131" s="8" t="n">
        <f aca="false">H131/E131*100</f>
        <v>1.58730158730159</v>
      </c>
    </row>
    <row r="132" customFormat="false" ht="15" hidden="false" customHeight="false" outlineLevel="0" collapsed="false">
      <c r="C132" s="4"/>
      <c r="D132" s="5" t="s">
        <v>24</v>
      </c>
      <c r="E132" s="5" t="n">
        <v>25</v>
      </c>
      <c r="F132" s="5" t="n">
        <v>19</v>
      </c>
      <c r="G132" s="6" t="n">
        <f aca="false">F132/E132*100</f>
        <v>76</v>
      </c>
      <c r="H132" s="5" t="n">
        <v>0</v>
      </c>
      <c r="I132" s="6" t="n">
        <f aca="false">H132/E132*100</f>
        <v>0</v>
      </c>
    </row>
    <row r="133" customFormat="false" ht="15" hidden="false" customHeight="false" outlineLevel="0" collapsed="false">
      <c r="C133" s="4"/>
      <c r="D133" s="5" t="s">
        <v>25</v>
      </c>
      <c r="E133" s="5" t="n">
        <v>26</v>
      </c>
      <c r="F133" s="5" t="n">
        <v>20</v>
      </c>
      <c r="G133" s="6" t="n">
        <f aca="false">F133/E133*100</f>
        <v>76.9230769230769</v>
      </c>
      <c r="H133" s="5" t="n">
        <v>0</v>
      </c>
      <c r="I133" s="6" t="n">
        <f aca="false">H133/E133*100</f>
        <v>0</v>
      </c>
    </row>
    <row r="134" customFormat="false" ht="15" hidden="false" customHeight="false" outlineLevel="0" collapsed="false">
      <c r="C134" s="4"/>
      <c r="D134" s="7" t="s">
        <v>11</v>
      </c>
      <c r="E134" s="7" t="n">
        <f aca="false">SUM(E132:E133)</f>
        <v>51</v>
      </c>
      <c r="F134" s="7" t="n">
        <f aca="false">SUM(F132:F133)</f>
        <v>39</v>
      </c>
      <c r="G134" s="8" t="n">
        <f aca="false">F134/E134*100</f>
        <v>76.4705882352941</v>
      </c>
      <c r="H134" s="7" t="n">
        <f aca="false">SUM(H132:H133)</f>
        <v>0</v>
      </c>
      <c r="I134" s="8" t="n">
        <f aca="false">H134/E134*100</f>
        <v>0</v>
      </c>
    </row>
    <row r="135" customFormat="false" ht="15" hidden="false" customHeight="false" outlineLevel="0" collapsed="false">
      <c r="C135" s="4"/>
      <c r="D135" s="5" t="s">
        <v>26</v>
      </c>
      <c r="E135" s="5" t="n">
        <v>4</v>
      </c>
      <c r="F135" s="9" t="n">
        <v>4</v>
      </c>
      <c r="G135" s="6" t="n">
        <f aca="false">F135/E135*100</f>
        <v>100</v>
      </c>
      <c r="H135" s="5" t="n">
        <v>0</v>
      </c>
      <c r="I135" s="6" t="n">
        <f aca="false">H135/E135*100</f>
        <v>0</v>
      </c>
    </row>
    <row r="136" customFormat="false" ht="15" hidden="false" customHeight="false" outlineLevel="0" collapsed="false">
      <c r="C136" s="4"/>
      <c r="D136" s="7" t="s">
        <v>11</v>
      </c>
      <c r="E136" s="7" t="n">
        <f aca="false">SUM(E135:E135)</f>
        <v>4</v>
      </c>
      <c r="F136" s="7" t="n">
        <f aca="false">SUM(F135:F135)</f>
        <v>4</v>
      </c>
      <c r="G136" s="8" t="n">
        <f aca="false">F136/E136*100</f>
        <v>100</v>
      </c>
      <c r="H136" s="7" t="n">
        <f aca="false">SUM(H135:H135)</f>
        <v>0</v>
      </c>
      <c r="I136" s="8" t="n">
        <f aca="false">H136/E136*100</f>
        <v>0</v>
      </c>
    </row>
    <row r="137" customFormat="false" ht="15.75" hidden="false" customHeight="true" outlineLevel="0" collapsed="false">
      <c r="C137" s="11"/>
    </row>
    <row r="138" customFormat="false" ht="15.75" hidden="false" customHeight="true" outlineLevel="0" collapsed="false">
      <c r="C138" s="11"/>
    </row>
    <row r="139" customFormat="false" ht="15" hidden="false" customHeight="false" outlineLevel="0" collapsed="false">
      <c r="C139" s="11"/>
    </row>
    <row r="180" customFormat="false" ht="15.75" hidden="false" customHeight="true" outlineLevel="0" collapsed="false"/>
    <row r="252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89" customFormat="false" ht="15.75" hidden="false" customHeight="true" outlineLevel="0" collapsed="false"/>
    <row r="320" customFormat="false" ht="15.75" hidden="false" customHeight="true" outlineLevel="0" collapsed="false"/>
    <row r="342" customFormat="false" ht="15.75" hidden="false" customHeight="true" outlineLevel="0" collapsed="false"/>
  </sheetData>
  <mergeCells count="5">
    <mergeCell ref="C8:C32"/>
    <mergeCell ref="C34:C58"/>
    <mergeCell ref="C60:C84"/>
    <mergeCell ref="C86:C110"/>
    <mergeCell ref="C112:C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31</v>
      </c>
      <c r="B1" s="12" t="s">
        <v>32</v>
      </c>
    </row>
    <row r="2" customFormat="false" ht="15" hidden="false" customHeight="false" outlineLevel="0" collapsed="false">
      <c r="A2" s="12" t="n">
        <v>-10</v>
      </c>
      <c r="B2" s="12" t="n">
        <f aca="false">A2*A2*A2+2*A2*A2+3</f>
        <v>-797</v>
      </c>
    </row>
    <row r="3" customFormat="false" ht="15" hidden="false" customHeight="false" outlineLevel="0" collapsed="false">
      <c r="A3" s="12" t="n">
        <v>-9</v>
      </c>
      <c r="B3" s="12" t="n">
        <f aca="false">A3*A3*A3+2*A3*A3+3</f>
        <v>-564</v>
      </c>
    </row>
    <row r="4" customFormat="false" ht="15" hidden="false" customHeight="false" outlineLevel="0" collapsed="false">
      <c r="A4" s="12" t="n">
        <v>-8</v>
      </c>
      <c r="B4" s="12" t="n">
        <f aca="false">A4*A4*A4+2*A4*A4+3</f>
        <v>-381</v>
      </c>
    </row>
    <row r="5" customFormat="false" ht="15" hidden="false" customHeight="false" outlineLevel="0" collapsed="false">
      <c r="A5" s="12" t="n">
        <v>-7</v>
      </c>
      <c r="B5" s="12" t="n">
        <f aca="false">A5*A5*A5+2*A5*A5+3</f>
        <v>-242</v>
      </c>
    </row>
    <row r="6" customFormat="false" ht="15" hidden="false" customHeight="false" outlineLevel="0" collapsed="false">
      <c r="A6" s="12" t="n">
        <v>-6</v>
      </c>
      <c r="B6" s="12" t="n">
        <f aca="false">A6*A6*A6+2*A6*A6+3</f>
        <v>-141</v>
      </c>
    </row>
    <row r="7" customFormat="false" ht="15" hidden="false" customHeight="false" outlineLevel="0" collapsed="false">
      <c r="A7" s="12" t="n">
        <v>-5</v>
      </c>
      <c r="B7" s="12" t="n">
        <f aca="false">A7*A7*A7+2*A7*A7+3</f>
        <v>-72</v>
      </c>
    </row>
    <row r="8" customFormat="false" ht="15" hidden="false" customHeight="false" outlineLevel="0" collapsed="false">
      <c r="A8" s="12" t="n">
        <v>-4</v>
      </c>
      <c r="B8" s="12" t="n">
        <f aca="false">A8*A8*A8+2*A8*A8+3</f>
        <v>-29</v>
      </c>
    </row>
    <row r="9" customFormat="false" ht="15" hidden="false" customHeight="false" outlineLevel="0" collapsed="false">
      <c r="A9" s="12" t="n">
        <v>-3</v>
      </c>
      <c r="B9" s="12" t="n">
        <f aca="false">A9*A9*A9+2*A9*A9+3</f>
        <v>-6</v>
      </c>
    </row>
    <row r="10" customFormat="false" ht="15" hidden="false" customHeight="false" outlineLevel="0" collapsed="false">
      <c r="A10" s="12" t="n">
        <v>-2</v>
      </c>
      <c r="B10" s="12" t="n">
        <f aca="false">A10*A10*A10+2*A10*A10+3</f>
        <v>3</v>
      </c>
    </row>
    <row r="11" customFormat="false" ht="15" hidden="false" customHeight="false" outlineLevel="0" collapsed="false">
      <c r="A11" s="12" t="n">
        <v>-1</v>
      </c>
      <c r="B11" s="12" t="n">
        <f aca="false">A11*A11*A11+2*A11*A11+3</f>
        <v>4</v>
      </c>
    </row>
    <row r="12" customFormat="false" ht="15" hidden="false" customHeight="false" outlineLevel="0" collapsed="false">
      <c r="A12" s="12" t="n">
        <v>0</v>
      </c>
      <c r="B12" s="12" t="n">
        <f aca="false">A12*A12*A12+2*A12*A12+3</f>
        <v>3</v>
      </c>
    </row>
    <row r="13" customFormat="false" ht="15" hidden="false" customHeight="false" outlineLevel="0" collapsed="false">
      <c r="A13" s="12" t="n">
        <v>1</v>
      </c>
      <c r="B13" s="12" t="n">
        <f aca="false">A13*A13*A13+2*A13*A13+3</f>
        <v>6</v>
      </c>
    </row>
    <row r="14" customFormat="false" ht="15" hidden="false" customHeight="false" outlineLevel="0" collapsed="false">
      <c r="A14" s="12" t="n">
        <v>2</v>
      </c>
      <c r="B14" s="12" t="n">
        <f aca="false">A14*A14*A14+2*A14*A14+3</f>
        <v>19</v>
      </c>
    </row>
    <row r="15" customFormat="false" ht="15" hidden="false" customHeight="false" outlineLevel="0" collapsed="false">
      <c r="A15" s="12" t="n">
        <v>3</v>
      </c>
      <c r="B15" s="12" t="n">
        <f aca="false">A15*A15*A15+2*A15*A15+3</f>
        <v>48</v>
      </c>
    </row>
    <row r="16" customFormat="false" ht="15" hidden="false" customHeight="false" outlineLevel="0" collapsed="false">
      <c r="A16" s="12" t="n">
        <v>4</v>
      </c>
      <c r="B16" s="12" t="n">
        <f aca="false">A16*A16*A16+2*A16*A16+3</f>
        <v>99</v>
      </c>
    </row>
    <row r="17" customFormat="false" ht="15" hidden="false" customHeight="false" outlineLevel="0" collapsed="false">
      <c r="A17" s="12" t="n">
        <v>5</v>
      </c>
      <c r="B17" s="12" t="n">
        <f aca="false">A17*A17*A17+2*A17*A17+3</f>
        <v>178</v>
      </c>
    </row>
    <row r="18" customFormat="false" ht="15" hidden="false" customHeight="false" outlineLevel="0" collapsed="false">
      <c r="A18" s="12" t="n">
        <v>6</v>
      </c>
      <c r="B18" s="12" t="n">
        <f aca="false">A18*A18*A18+2*A18*A18+3</f>
        <v>291</v>
      </c>
    </row>
    <row r="19" customFormat="false" ht="15" hidden="false" customHeight="false" outlineLevel="0" collapsed="false">
      <c r="A19" s="12" t="n">
        <v>7</v>
      </c>
      <c r="B19" s="12" t="n">
        <f aca="false">A19*A19*A19+2*A19*A19+3</f>
        <v>444</v>
      </c>
    </row>
    <row r="20" customFormat="false" ht="15" hidden="false" customHeight="false" outlineLevel="0" collapsed="false">
      <c r="A20" s="12" t="n">
        <v>8</v>
      </c>
      <c r="B20" s="12" t="n">
        <f aca="false">A20*A20*A20+2*A20*A20+3</f>
        <v>643</v>
      </c>
    </row>
    <row r="21" customFormat="false" ht="15" hidden="false" customHeight="false" outlineLevel="0" collapsed="false">
      <c r="A21" s="12" t="n">
        <v>9</v>
      </c>
      <c r="B21" s="12" t="n">
        <f aca="false">A21*A21*A21+2*A21*A21+3</f>
        <v>894</v>
      </c>
    </row>
    <row r="22" customFormat="false" ht="15" hidden="false" customHeight="false" outlineLevel="0" collapsed="false">
      <c r="A22" s="12" t="n">
        <v>10</v>
      </c>
      <c r="B22" s="12" t="n">
        <f aca="false">A22*A22*A22+2*A22*A22+3</f>
        <v>1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31</v>
      </c>
      <c r="B1" s="12" t="s">
        <v>32</v>
      </c>
    </row>
    <row r="2" customFormat="false" ht="15" hidden="false" customHeight="false" outlineLevel="0" collapsed="false">
      <c r="A2" s="12" t="n">
        <v>-9</v>
      </c>
      <c r="B2" s="12" t="n">
        <f aca="false">A2*A2*A2+2*A2*A2+3</f>
        <v>-564</v>
      </c>
    </row>
    <row r="3" customFormat="false" ht="15" hidden="false" customHeight="false" outlineLevel="0" collapsed="false">
      <c r="A3" s="12" t="n">
        <v>-8</v>
      </c>
      <c r="B3" s="12" t="n">
        <f aca="false">A3*A3*A3+2*A3*A3+3</f>
        <v>-381</v>
      </c>
    </row>
    <row r="4" customFormat="false" ht="15" hidden="false" customHeight="false" outlineLevel="0" collapsed="false">
      <c r="A4" s="12" t="n">
        <v>-7</v>
      </c>
      <c r="B4" s="12" t="n">
        <f aca="false">A4*A4*A4+2*A4*A4+3</f>
        <v>-242</v>
      </c>
    </row>
    <row r="5" customFormat="false" ht="15" hidden="false" customHeight="false" outlineLevel="0" collapsed="false">
      <c r="A5" s="12" t="n">
        <v>-6</v>
      </c>
      <c r="B5" s="12" t="n">
        <f aca="false">A5*A5*A5+2*A5*A5+3</f>
        <v>-141</v>
      </c>
    </row>
    <row r="6" customFormat="false" ht="15" hidden="false" customHeight="false" outlineLevel="0" collapsed="false">
      <c r="A6" s="12" t="n">
        <v>-5</v>
      </c>
      <c r="B6" s="12" t="n">
        <f aca="false">A6*A6*A6+2*A6*A6+3</f>
        <v>-72</v>
      </c>
    </row>
    <row r="7" customFormat="false" ht="15" hidden="false" customHeight="false" outlineLevel="0" collapsed="false">
      <c r="A7" s="12" t="n">
        <v>-4</v>
      </c>
      <c r="B7" s="12" t="n">
        <f aca="false">A7*A7*A7+2*A7*A7+3</f>
        <v>-29</v>
      </c>
    </row>
    <row r="8" customFormat="false" ht="15" hidden="false" customHeight="false" outlineLevel="0" collapsed="false">
      <c r="A8" s="12" t="n">
        <v>-3</v>
      </c>
      <c r="B8" s="12" t="n">
        <f aca="false">A8*A8*A8+2*A8*A8+3</f>
        <v>-6</v>
      </c>
    </row>
    <row r="9" customFormat="false" ht="15" hidden="false" customHeight="false" outlineLevel="0" collapsed="false">
      <c r="A9" s="12" t="n">
        <v>-2</v>
      </c>
      <c r="B9" s="12" t="n">
        <f aca="false">A9*A9*A9+2*A9*A9+3</f>
        <v>3</v>
      </c>
    </row>
    <row r="10" customFormat="false" ht="15" hidden="false" customHeight="false" outlineLevel="0" collapsed="false">
      <c r="A10" s="12" t="n">
        <v>-7</v>
      </c>
      <c r="B10" s="12" t="n">
        <f aca="false">A10*A10*A10+2*A10*A10+3</f>
        <v>-242</v>
      </c>
    </row>
    <row r="11" customFormat="false" ht="15" hidden="false" customHeight="false" outlineLevel="0" collapsed="false">
      <c r="A11" s="12" t="n">
        <v>0</v>
      </c>
      <c r="B11" s="12" t="n">
        <f aca="false">A11*A11*A11+2*A11*A11+3</f>
        <v>3</v>
      </c>
    </row>
    <row r="12" customFormat="false" ht="15" hidden="false" customHeight="false" outlineLevel="0" collapsed="false">
      <c r="A12" s="12" t="n">
        <v>1</v>
      </c>
      <c r="B12" s="12" t="n">
        <f aca="false">A12*A12*A12+2*A12*A12+3</f>
        <v>6</v>
      </c>
    </row>
    <row r="13" customFormat="false" ht="15" hidden="false" customHeight="false" outlineLevel="0" collapsed="false">
      <c r="A13" s="12" t="n">
        <v>6</v>
      </c>
      <c r="B13" s="12" t="n">
        <f aca="false">A13*A13*A13+2*A13*A13+3</f>
        <v>291</v>
      </c>
    </row>
    <row r="14" customFormat="false" ht="15" hidden="false" customHeight="false" outlineLevel="0" collapsed="false">
      <c r="A14" s="12" t="n">
        <v>3</v>
      </c>
      <c r="B14" s="12" t="n">
        <f aca="false">A14*A14*A14+2*A14*A14+3</f>
        <v>48</v>
      </c>
    </row>
    <row r="15" customFormat="false" ht="15" hidden="false" customHeight="false" outlineLevel="0" collapsed="false">
      <c r="A15" s="12" t="n">
        <v>4</v>
      </c>
      <c r="B15" s="12" t="n">
        <f aca="false">A15*A15*A15+2*A15*A15+3</f>
        <v>99</v>
      </c>
    </row>
    <row r="16" customFormat="false" ht="15" hidden="false" customHeight="false" outlineLevel="0" collapsed="false">
      <c r="A16" s="12" t="n">
        <v>10</v>
      </c>
      <c r="B16" s="12" t="n">
        <f aca="false">A16*A16*A16+2*A16*A16+3</f>
        <v>1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31</v>
      </c>
      <c r="B1" s="12" t="s">
        <v>32</v>
      </c>
    </row>
    <row r="2" customFormat="false" ht="15" hidden="false" customHeight="false" outlineLevel="0" collapsed="false">
      <c r="A2" s="12" t="n">
        <v>-10</v>
      </c>
      <c r="B2" s="12" t="n">
        <f aca="false">(A2-2)*(A2-2)+5</f>
        <v>149</v>
      </c>
    </row>
    <row r="3" customFormat="false" ht="15" hidden="false" customHeight="false" outlineLevel="0" collapsed="false">
      <c r="A3" s="12" t="n">
        <v>-9</v>
      </c>
      <c r="B3" s="12" t="n">
        <f aca="false">(A3-2)*(A3-2)+5</f>
        <v>126</v>
      </c>
    </row>
    <row r="4" customFormat="false" ht="15" hidden="false" customHeight="false" outlineLevel="0" collapsed="false">
      <c r="A4" s="12" t="n">
        <v>-8</v>
      </c>
      <c r="B4" s="12" t="n">
        <f aca="false">(A4-2)*(A4-2)+5</f>
        <v>105</v>
      </c>
    </row>
    <row r="5" customFormat="false" ht="15" hidden="false" customHeight="false" outlineLevel="0" collapsed="false">
      <c r="A5" s="12" t="n">
        <v>-7</v>
      </c>
      <c r="B5" s="12" t="n">
        <f aca="false">(A5-2)*(A5-2)+5</f>
        <v>86</v>
      </c>
    </row>
    <row r="6" customFormat="false" ht="15" hidden="false" customHeight="false" outlineLevel="0" collapsed="false">
      <c r="A6" s="12" t="n">
        <v>-6</v>
      </c>
      <c r="B6" s="12" t="n">
        <f aca="false">(A6-2)*(A6-2)+5</f>
        <v>69</v>
      </c>
    </row>
    <row r="7" customFormat="false" ht="15" hidden="false" customHeight="false" outlineLevel="0" collapsed="false">
      <c r="A7" s="12" t="n">
        <v>-5</v>
      </c>
      <c r="B7" s="12" t="n">
        <f aca="false">(A7-2)*(A7-2)+5</f>
        <v>54</v>
      </c>
    </row>
    <row r="8" customFormat="false" ht="15" hidden="false" customHeight="false" outlineLevel="0" collapsed="false">
      <c r="A8" s="12" t="n">
        <v>-4</v>
      </c>
      <c r="B8" s="12" t="n">
        <f aca="false">(A8-2)*(A8-2)+5</f>
        <v>41</v>
      </c>
    </row>
    <row r="9" customFormat="false" ht="15" hidden="false" customHeight="false" outlineLevel="0" collapsed="false">
      <c r="A9" s="12" t="n">
        <v>-3</v>
      </c>
      <c r="B9" s="12" t="n">
        <f aca="false">(A9-2)*(A9-2)+5</f>
        <v>30</v>
      </c>
    </row>
    <row r="10" customFormat="false" ht="15" hidden="false" customHeight="false" outlineLevel="0" collapsed="false">
      <c r="A10" s="12" t="n">
        <v>-2</v>
      </c>
      <c r="B10" s="12" t="n">
        <f aca="false">(A10-2)*(A10-2)+5</f>
        <v>21</v>
      </c>
    </row>
    <row r="11" customFormat="false" ht="15" hidden="false" customHeight="false" outlineLevel="0" collapsed="false">
      <c r="A11" s="12" t="n">
        <v>-1</v>
      </c>
      <c r="B11" s="12" t="n">
        <f aca="false">(A11-2)*(A11-2)+5</f>
        <v>14</v>
      </c>
    </row>
    <row r="12" customFormat="false" ht="15" hidden="false" customHeight="false" outlineLevel="0" collapsed="false">
      <c r="A12" s="12" t="n">
        <v>0</v>
      </c>
      <c r="B12" s="12" t="n">
        <f aca="false">(A12-2)*(A12-2)+5</f>
        <v>9</v>
      </c>
    </row>
    <row r="13" customFormat="false" ht="15" hidden="false" customHeight="false" outlineLevel="0" collapsed="false">
      <c r="A13" s="12" t="n">
        <v>1</v>
      </c>
      <c r="B13" s="12" t="n">
        <f aca="false">(A13-2)*(A13-2)+5</f>
        <v>6</v>
      </c>
    </row>
    <row r="14" customFormat="false" ht="15" hidden="false" customHeight="false" outlineLevel="0" collapsed="false">
      <c r="A14" s="12" t="n">
        <v>2</v>
      </c>
      <c r="B14" s="12" t="n">
        <f aca="false">(A14-2)*(A14-2)+5</f>
        <v>5</v>
      </c>
    </row>
    <row r="15" customFormat="false" ht="15" hidden="false" customHeight="false" outlineLevel="0" collapsed="false">
      <c r="A15" s="12" t="n">
        <v>3</v>
      </c>
      <c r="B15" s="12" t="n">
        <f aca="false">(A15-2)*(A15-2)+5</f>
        <v>6</v>
      </c>
    </row>
    <row r="16" customFormat="false" ht="15" hidden="false" customHeight="false" outlineLevel="0" collapsed="false">
      <c r="A16" s="12" t="n">
        <v>4</v>
      </c>
      <c r="B16" s="12" t="n">
        <f aca="false">(A16-2)*(A16-2)+5</f>
        <v>9</v>
      </c>
    </row>
    <row r="17" customFormat="false" ht="15" hidden="false" customHeight="false" outlineLevel="0" collapsed="false">
      <c r="A17" s="12" t="n">
        <v>5</v>
      </c>
      <c r="B17" s="12" t="n">
        <f aca="false">(A17-2)*(A17-2)+5</f>
        <v>14</v>
      </c>
    </row>
    <row r="18" customFormat="false" ht="15" hidden="false" customHeight="false" outlineLevel="0" collapsed="false">
      <c r="A18" s="12" t="n">
        <v>6</v>
      </c>
      <c r="B18" s="12" t="n">
        <f aca="false">(A18-2)*(A18-2)+5</f>
        <v>21</v>
      </c>
    </row>
    <row r="19" customFormat="false" ht="15" hidden="false" customHeight="false" outlineLevel="0" collapsed="false">
      <c r="A19" s="12" t="n">
        <v>7</v>
      </c>
      <c r="B19" s="12" t="n">
        <f aca="false">(A19-2)*(A19-2)+5</f>
        <v>30</v>
      </c>
    </row>
    <row r="20" customFormat="false" ht="15" hidden="false" customHeight="false" outlineLevel="0" collapsed="false">
      <c r="A20" s="12" t="n">
        <v>8</v>
      </c>
      <c r="B20" s="12" t="n">
        <f aca="false">(A20-2)*(A20-2)+5</f>
        <v>41</v>
      </c>
    </row>
    <row r="21" customFormat="false" ht="15" hidden="false" customHeight="false" outlineLevel="0" collapsed="false">
      <c r="A21" s="12" t="n">
        <v>9</v>
      </c>
      <c r="B21" s="12" t="n">
        <f aca="false">(A21-2)*(A21-2)+5</f>
        <v>54</v>
      </c>
    </row>
    <row r="22" customFormat="false" ht="15" hidden="false" customHeight="false" outlineLevel="0" collapsed="false">
      <c r="A22" s="12" t="n">
        <v>10</v>
      </c>
      <c r="B22" s="12" t="n">
        <f aca="false">(A22-2)*(A22-2)+5</f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29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2" t="s">
        <v>31</v>
      </c>
      <c r="B4" s="12" t="s">
        <v>32</v>
      </c>
    </row>
    <row r="5" customFormat="false" ht="15" hidden="false" customHeight="false" outlineLevel="0" collapsed="false">
      <c r="A5" s="12" t="n">
        <v>-10</v>
      </c>
      <c r="B5" s="12" t="n">
        <f aca="false">(A5-2)*(A5-2)+5</f>
        <v>149</v>
      </c>
    </row>
    <row r="6" customFormat="false" ht="15" hidden="false" customHeight="false" outlineLevel="0" collapsed="false">
      <c r="A6" s="12" t="n">
        <v>-9</v>
      </c>
      <c r="B6" s="12" t="n">
        <f aca="false">(A6-2)*(A6-2)+5</f>
        <v>126</v>
      </c>
    </row>
    <row r="7" customFormat="false" ht="15" hidden="false" customHeight="false" outlineLevel="0" collapsed="false">
      <c r="A7" s="12" t="n">
        <v>-8</v>
      </c>
      <c r="B7" s="12" t="n">
        <f aca="false">(A7-2)*(A7-2)+5</f>
        <v>105</v>
      </c>
    </row>
    <row r="8" customFormat="false" ht="15" hidden="false" customHeight="false" outlineLevel="0" collapsed="false">
      <c r="A8" s="12" t="n">
        <v>-7</v>
      </c>
      <c r="B8" s="12" t="n">
        <f aca="false">(A8-2)*(A8-2)+5</f>
        <v>86</v>
      </c>
    </row>
    <row r="9" customFormat="false" ht="15" hidden="false" customHeight="false" outlineLevel="0" collapsed="false">
      <c r="A9" s="12" t="n">
        <v>-6</v>
      </c>
      <c r="B9" s="12" t="n">
        <f aca="false">(A9-2)*(A9-2)+5</f>
        <v>69</v>
      </c>
    </row>
    <row r="10" customFormat="false" ht="15" hidden="false" customHeight="false" outlineLevel="0" collapsed="false">
      <c r="A10" s="12" t="n">
        <v>-5</v>
      </c>
      <c r="B10" s="12" t="n">
        <f aca="false">(A10-2)*(A10-2)+5</f>
        <v>54</v>
      </c>
    </row>
    <row r="11" customFormat="false" ht="15" hidden="false" customHeight="false" outlineLevel="0" collapsed="false">
      <c r="A11" s="12" t="n">
        <v>-4</v>
      </c>
      <c r="B11" s="12" t="n">
        <f aca="false">(A11-2)*(A11-2)+5</f>
        <v>41</v>
      </c>
    </row>
    <row r="12" customFormat="false" ht="15" hidden="false" customHeight="false" outlineLevel="0" collapsed="false">
      <c r="A12" s="12" t="n">
        <v>-3</v>
      </c>
      <c r="B12" s="12" t="n">
        <f aca="false">(A12-2)*(A12-2)+5</f>
        <v>30</v>
      </c>
    </row>
    <row r="13" customFormat="false" ht="15" hidden="false" customHeight="false" outlineLevel="0" collapsed="false">
      <c r="A13" s="12" t="n">
        <v>-2</v>
      </c>
      <c r="B13" s="12" t="n">
        <f aca="false">(A13-2)*(A13-2)+5</f>
        <v>21</v>
      </c>
    </row>
    <row r="14" customFormat="false" ht="15" hidden="false" customHeight="false" outlineLevel="0" collapsed="false">
      <c r="A14" s="12" t="n">
        <v>-1</v>
      </c>
      <c r="B14" s="12" t="n">
        <f aca="false">(A14-2)*(A14-2)+5</f>
        <v>14</v>
      </c>
    </row>
    <row r="15" customFormat="false" ht="15" hidden="false" customHeight="false" outlineLevel="0" collapsed="false">
      <c r="A15" s="12" t="n">
        <v>0</v>
      </c>
      <c r="B15" s="12" t="n">
        <f aca="false">(A15-2)*(A15-2)+5</f>
        <v>9</v>
      </c>
    </row>
    <row r="16" customFormat="false" ht="15" hidden="false" customHeight="false" outlineLevel="0" collapsed="false">
      <c r="A16" s="12" t="n">
        <v>1</v>
      </c>
      <c r="B16" s="12" t="n">
        <f aca="false">(A16-2)*(A16-2)+5</f>
        <v>6</v>
      </c>
    </row>
    <row r="17" customFormat="false" ht="15" hidden="false" customHeight="false" outlineLevel="0" collapsed="false">
      <c r="A17" s="12" t="n">
        <v>2</v>
      </c>
      <c r="B17" s="12" t="n">
        <f aca="false">(A17-2)*(A17-2)+5</f>
        <v>5</v>
      </c>
    </row>
    <row r="18" customFormat="false" ht="15" hidden="false" customHeight="false" outlineLevel="0" collapsed="false">
      <c r="A18" s="12" t="n">
        <v>3</v>
      </c>
      <c r="B18" s="12" t="n">
        <f aca="false">(A18-2)*(A18-2)+5</f>
        <v>6</v>
      </c>
    </row>
    <row r="19" customFormat="false" ht="15" hidden="false" customHeight="false" outlineLevel="0" collapsed="false">
      <c r="A19" s="12" t="n">
        <v>4</v>
      </c>
      <c r="B19" s="12" t="n">
        <f aca="false">(A19-2)*(A19-2)+5</f>
        <v>9</v>
      </c>
    </row>
    <row r="20" customFormat="false" ht="15" hidden="false" customHeight="false" outlineLevel="0" collapsed="false">
      <c r="A20" s="12" t="n">
        <v>5</v>
      </c>
      <c r="B20" s="12" t="n">
        <f aca="false">(A20-2)*(A20-2)+5</f>
        <v>14</v>
      </c>
    </row>
    <row r="21" customFormat="false" ht="15" hidden="false" customHeight="false" outlineLevel="0" collapsed="false">
      <c r="A21" s="12" t="n">
        <v>6</v>
      </c>
      <c r="B21" s="12" t="n">
        <f aca="false">(A21-2)*(A21-2)+5</f>
        <v>21</v>
      </c>
    </row>
    <row r="22" customFormat="false" ht="15" hidden="false" customHeight="false" outlineLevel="0" collapsed="false">
      <c r="A22" s="12" t="n">
        <v>7</v>
      </c>
      <c r="B22" s="12" t="n">
        <f aca="false">(A22-2)*(A22-2)+5</f>
        <v>30</v>
      </c>
    </row>
    <row r="23" customFormat="false" ht="15" hidden="false" customHeight="false" outlineLevel="0" collapsed="false">
      <c r="A23" s="12" t="n">
        <v>8</v>
      </c>
      <c r="B23" s="12" t="n">
        <f aca="false">(A23-2)*(A23-2)+5</f>
        <v>41</v>
      </c>
    </row>
    <row r="24" customFormat="false" ht="15" hidden="false" customHeight="false" outlineLevel="0" collapsed="false">
      <c r="A24" s="12" t="n">
        <v>9</v>
      </c>
      <c r="B24" s="12" t="n">
        <f aca="false">(A24-2)*(A24-2)+5</f>
        <v>54</v>
      </c>
    </row>
    <row r="25" customFormat="false" ht="15" hidden="false" customHeight="false" outlineLevel="0" collapsed="false">
      <c r="A25" s="12" t="n">
        <v>10</v>
      </c>
      <c r="B25" s="12" t="n">
        <f aca="false">(A25-2)*(A25-2)+5</f>
        <v>69</v>
      </c>
    </row>
    <row r="26" customFormat="false" ht="15" hidden="false" customHeight="false" outlineLevel="0" collapsed="false">
      <c r="A26" s="12" t="n">
        <v>11</v>
      </c>
      <c r="B26" s="12" t="n">
        <f aca="false">(A26-2)*(A26-2)+5</f>
        <v>86</v>
      </c>
    </row>
    <row r="27" customFormat="false" ht="15" hidden="false" customHeight="false" outlineLevel="0" collapsed="false">
      <c r="A27" s="12" t="n">
        <v>12</v>
      </c>
      <c r="B27" s="12" t="n">
        <f aca="false">(A27-2)*(A27-2)+5</f>
        <v>105</v>
      </c>
    </row>
    <row r="28" customFormat="false" ht="15" hidden="false" customHeight="false" outlineLevel="0" collapsed="false">
      <c r="A28" s="12" t="n">
        <v>13</v>
      </c>
      <c r="B28" s="12" t="n">
        <f aca="false">(A28-2)*(A28-2)+5</f>
        <v>126</v>
      </c>
    </row>
    <row r="29" customFormat="false" ht="15" hidden="false" customHeight="false" outlineLevel="0" collapsed="false">
      <c r="A29" s="12" t="n">
        <v>14</v>
      </c>
      <c r="B29" s="12" t="n">
        <f aca="false">(A29-2)*(A29-2)+5</f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31</v>
      </c>
      <c r="B1" s="12" t="s">
        <v>32</v>
      </c>
    </row>
    <row r="2" customFormat="false" ht="15" hidden="false" customHeight="false" outlineLevel="0" collapsed="false">
      <c r="A2" s="12" t="n">
        <v>-10</v>
      </c>
      <c r="B2" s="12" t="n">
        <f aca="false">(A2-2)*(A2-2)+5</f>
        <v>149</v>
      </c>
    </row>
    <row r="3" customFormat="false" ht="15" hidden="false" customHeight="false" outlineLevel="0" collapsed="false">
      <c r="A3" s="12" t="n">
        <v>-9</v>
      </c>
      <c r="B3" s="12" t="n">
        <f aca="false">(A3-2)*(A3-2)+5</f>
        <v>126</v>
      </c>
    </row>
    <row r="4" customFormat="false" ht="15" hidden="false" customHeight="false" outlineLevel="0" collapsed="false">
      <c r="A4" s="12" t="n">
        <v>-8</v>
      </c>
      <c r="B4" s="12" t="n">
        <f aca="false">(A4-2)*(A4-2)+5</f>
        <v>105</v>
      </c>
    </row>
    <row r="5" customFormat="false" ht="15" hidden="false" customHeight="false" outlineLevel="0" collapsed="false">
      <c r="A5" s="12" t="n">
        <v>-7</v>
      </c>
      <c r="B5" s="12" t="n">
        <f aca="false">(A5-2)*(A5-2)+5</f>
        <v>86</v>
      </c>
    </row>
    <row r="6" customFormat="false" ht="15" hidden="false" customHeight="false" outlineLevel="0" collapsed="false">
      <c r="A6" s="12" t="n">
        <v>-6</v>
      </c>
      <c r="B6" s="12" t="n">
        <f aca="false">(A6-2)*(A6-2)+5</f>
        <v>69</v>
      </c>
    </row>
    <row r="7" customFormat="false" ht="15" hidden="false" customHeight="false" outlineLevel="0" collapsed="false">
      <c r="A7" s="12" t="n">
        <v>-5</v>
      </c>
      <c r="B7" s="12" t="n">
        <f aca="false">(A7-2)*(A7-2)+5</f>
        <v>54</v>
      </c>
    </row>
    <row r="8" customFormat="false" ht="15" hidden="false" customHeight="false" outlineLevel="0" collapsed="false">
      <c r="A8" s="12" t="n">
        <v>-4</v>
      </c>
      <c r="B8" s="12" t="n">
        <f aca="false">(A8-2)*(A8-2)+5</f>
        <v>41</v>
      </c>
    </row>
    <row r="9" customFormat="false" ht="15" hidden="false" customHeight="false" outlineLevel="0" collapsed="false">
      <c r="A9" s="12" t="n">
        <v>-3</v>
      </c>
      <c r="B9" s="12" t="n">
        <f aca="false">(A9-2)*(A9-2)+5</f>
        <v>30</v>
      </c>
    </row>
    <row r="10" customFormat="false" ht="15" hidden="false" customHeight="false" outlineLevel="0" collapsed="false">
      <c r="A10" s="12" t="n">
        <v>-2</v>
      </c>
      <c r="B10" s="12" t="n">
        <f aca="false">(A10-2)*(A10-2)+5</f>
        <v>21</v>
      </c>
    </row>
    <row r="11" customFormat="false" ht="15" hidden="false" customHeight="false" outlineLevel="0" collapsed="false">
      <c r="A11" s="12" t="n">
        <v>-1</v>
      </c>
      <c r="B11" s="12" t="n">
        <f aca="false">(A11-2)*(A11-2)+5</f>
        <v>14</v>
      </c>
    </row>
    <row r="12" customFormat="false" ht="15" hidden="false" customHeight="false" outlineLevel="0" collapsed="false">
      <c r="A12" s="12" t="n">
        <v>0</v>
      </c>
      <c r="B12" s="12" t="n">
        <f aca="false">(A12-2)*(A12-2)+5</f>
        <v>9</v>
      </c>
    </row>
    <row r="13" customFormat="false" ht="15" hidden="false" customHeight="false" outlineLevel="0" collapsed="false">
      <c r="A13" s="12" t="n">
        <v>1</v>
      </c>
      <c r="B13" s="12" t="n">
        <f aca="false">(A13-2)*(A13-2)+5</f>
        <v>6</v>
      </c>
    </row>
    <row r="14" customFormat="false" ht="15" hidden="false" customHeight="false" outlineLevel="0" collapsed="false">
      <c r="A14" s="12" t="n">
        <v>2</v>
      </c>
      <c r="B14" s="12" t="n">
        <f aca="false">(A14-2)*(A14-2)+5</f>
        <v>5</v>
      </c>
    </row>
    <row r="15" customFormat="false" ht="15" hidden="false" customHeight="false" outlineLevel="0" collapsed="false">
      <c r="A15" s="12" t="n">
        <v>3</v>
      </c>
      <c r="B15" s="12" t="n">
        <f aca="false">(A15-2)*(A15-2)+5</f>
        <v>6</v>
      </c>
    </row>
    <row r="16" customFormat="false" ht="15" hidden="false" customHeight="false" outlineLevel="0" collapsed="false">
      <c r="A16" s="12" t="n">
        <v>4</v>
      </c>
      <c r="B16" s="12" t="n">
        <f aca="false">(A16-2)*(A16-2)+5</f>
        <v>9</v>
      </c>
    </row>
    <row r="17" customFormat="false" ht="15" hidden="false" customHeight="false" outlineLevel="0" collapsed="false">
      <c r="A17" s="12" t="n">
        <v>5</v>
      </c>
      <c r="B17" s="12" t="n">
        <f aca="false">(A17-2)*(A17-2)+5</f>
        <v>14</v>
      </c>
    </row>
    <row r="18" customFormat="false" ht="15" hidden="false" customHeight="false" outlineLevel="0" collapsed="false">
      <c r="A18" s="12" t="n">
        <v>6</v>
      </c>
      <c r="B18" s="12" t="n">
        <f aca="false">(A18-2)*(A18-2)+5</f>
        <v>21</v>
      </c>
    </row>
    <row r="19" customFormat="false" ht="15" hidden="false" customHeight="false" outlineLevel="0" collapsed="false">
      <c r="A19" s="12" t="n">
        <v>7</v>
      </c>
      <c r="B19" s="12" t="n">
        <f aca="false">(A19-2)*(A19-2)+5</f>
        <v>30</v>
      </c>
    </row>
    <row r="20" customFormat="false" ht="15" hidden="false" customHeight="false" outlineLevel="0" collapsed="false">
      <c r="A20" s="12" t="n">
        <v>8</v>
      </c>
      <c r="B20" s="12" t="n">
        <f aca="false">(A20-2)*(A20-2)+5</f>
        <v>41</v>
      </c>
    </row>
    <row r="21" customFormat="false" ht="15" hidden="false" customHeight="false" outlineLevel="0" collapsed="false">
      <c r="A21" s="12" t="n">
        <v>9</v>
      </c>
      <c r="B21" s="12" t="n">
        <f aca="false">(A21-2)*(A21-2)+5</f>
        <v>54</v>
      </c>
    </row>
    <row r="22" customFormat="false" ht="15" hidden="false" customHeight="false" outlineLevel="0" collapsed="false">
      <c r="A22" s="12" t="n">
        <v>10</v>
      </c>
      <c r="B22" s="12" t="n">
        <f aca="false">(A22-2)*(A22-2)+5</f>
        <v>69</v>
      </c>
    </row>
    <row r="23" customFormat="false" ht="15" hidden="false" customHeight="false" outlineLevel="0" collapsed="false">
      <c r="A23" s="12" t="n">
        <v>15</v>
      </c>
      <c r="B23" s="12" t="n">
        <f aca="false">(A23-2)*(A23-2)+5</f>
        <v>174</v>
      </c>
    </row>
    <row r="24" customFormat="false" ht="15" hidden="false" customHeight="false" outlineLevel="0" collapsed="false">
      <c r="A24" s="12" t="n">
        <v>11</v>
      </c>
      <c r="B24" s="12" t="n">
        <f aca="false">(A24-2)*(A24-2)+5</f>
        <v>86</v>
      </c>
    </row>
    <row r="25" customFormat="false" ht="15" hidden="false" customHeight="false" outlineLevel="0" collapsed="false">
      <c r="A25" s="12" t="n">
        <v>0</v>
      </c>
      <c r="B25" s="12" t="n">
        <f aca="false">(A25-2)*(A25-2)+5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5:14:43Z</dcterms:created>
  <dc:creator>к12</dc:creator>
  <dc:description/>
  <dc:language>en-US</dc:language>
  <cp:lastModifiedBy>ВИТ</cp:lastModifiedBy>
  <dcterms:modified xsi:type="dcterms:W3CDTF">2009-10-23T17:13:39Z</dcterms:modified>
  <cp:revision>0</cp:revision>
  <dc:subject/>
  <dc:title/>
</cp:coreProperties>
</file>